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H$823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2071">
  <si>
    <t xml:space="preserve">重庆市九龙坡区卫生健康委员会                                                                  关于申请农村部分计划生育家庭奖励扶助                                                                                                                                                区级审批确认结果公示</t>
  </si>
  <si>
    <r>
      <rPr>
        <sz val="12"/>
        <rFont val="Noto Sans"/>
        <family val="2"/>
      </rPr>
      <t xml:space="preserve">        经九龙坡区卫生健康委员会审批确认，下列人员符合农村部分计划生育家庭奖励扶助政策条件，拟从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日起纳入奖励扶助范围，现予以公示，公示日期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黑体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黑体_GBK"/>
        <family val="4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方正黑体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4"/>
        <charset val="134"/>
      </rPr>
      <t xml:space="preserve">10</t>
    </r>
    <r>
      <rPr>
        <sz val="12"/>
        <rFont val="Noto Sans"/>
        <family val="2"/>
      </rPr>
      <t xml:space="preserve">日。如发现被公示对象基本情况不属实的，请如实反应。    区（县）举报电话：  </t>
    </r>
    <r>
      <rPr>
        <sz val="12"/>
        <rFont val="方正黑体_GBK"/>
        <family val="4"/>
        <charset val="134"/>
      </rPr>
      <t xml:space="preserve">68782390            </t>
    </r>
  </si>
  <si>
    <t xml:space="preserve">附件：重庆市九龙坡区增发农村部分计划生育家庭奖励扶助人员名单</t>
  </si>
  <si>
    <t xml:space="preserve">重庆市九龙坡区卫生健康委员会                                   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户口性质</t>
  </si>
  <si>
    <t xml:space="preserve">行政区域名称</t>
  </si>
  <si>
    <t xml:space="preserve">应发金额     （元）</t>
  </si>
  <si>
    <t xml:space="preserve">熊中友</t>
  </si>
  <si>
    <t xml:space="preserve">男</t>
  </si>
  <si>
    <t xml:space="preserve">1963-07-06</t>
  </si>
  <si>
    <t xml:space="preserve">农业</t>
  </si>
  <si>
    <t xml:space="preserve">中梁山街道康苑社区</t>
  </si>
  <si>
    <t xml:space="preserve">陈小平</t>
  </si>
  <si>
    <t xml:space="preserve">女</t>
  </si>
  <si>
    <t xml:space="preserve">1963-08-23</t>
  </si>
  <si>
    <t xml:space="preserve">李福容</t>
  </si>
  <si>
    <t xml:space="preserve">1964-03-25</t>
  </si>
  <si>
    <t xml:space="preserve">陈明云</t>
  </si>
  <si>
    <t xml:space="preserve">1962-10-11</t>
  </si>
  <si>
    <t xml:space="preserve">徐先珍</t>
  </si>
  <si>
    <t xml:space="preserve">1963-05-31</t>
  </si>
  <si>
    <t xml:space="preserve">王华斌</t>
  </si>
  <si>
    <t xml:space="preserve">1963-11-02</t>
  </si>
  <si>
    <t xml:space="preserve">何祖群</t>
  </si>
  <si>
    <t xml:space="preserve">1963-10-15</t>
  </si>
  <si>
    <t xml:space="preserve">张代芳</t>
  </si>
  <si>
    <t xml:space="preserve">1963-02-07</t>
  </si>
  <si>
    <t xml:space="preserve">冷华群</t>
  </si>
  <si>
    <t xml:space="preserve">1963-01-23</t>
  </si>
  <si>
    <t xml:space="preserve">蔡春云</t>
  </si>
  <si>
    <t xml:space="preserve">1963-09-17</t>
  </si>
  <si>
    <t xml:space="preserve">毛国梁</t>
  </si>
  <si>
    <t xml:space="preserve">1964-01-17</t>
  </si>
  <si>
    <t xml:space="preserve">中梁山街道共和村</t>
  </si>
  <si>
    <t xml:space="preserve">曾依九</t>
  </si>
  <si>
    <t xml:space="preserve">1962-10-25</t>
  </si>
  <si>
    <t xml:space="preserve">熊代富</t>
  </si>
  <si>
    <t xml:space="preserve">1954-02-27</t>
  </si>
  <si>
    <t xml:space="preserve">肖安秀</t>
  </si>
  <si>
    <t xml:space="preserve">1964-11-10</t>
  </si>
  <si>
    <t xml:space="preserve">李忠兰</t>
  </si>
  <si>
    <t xml:space="preserve">1964-10-10</t>
  </si>
  <si>
    <t xml:space="preserve">田容</t>
  </si>
  <si>
    <t xml:space="preserve">1964-12-29</t>
  </si>
  <si>
    <t xml:space="preserve">王治容</t>
  </si>
  <si>
    <t xml:space="preserve">1964-01-16</t>
  </si>
  <si>
    <t xml:space="preserve">谭孝兰</t>
  </si>
  <si>
    <t xml:space="preserve">1964-09-26</t>
  </si>
  <si>
    <t xml:space="preserve">陈帝碧</t>
  </si>
  <si>
    <t xml:space="preserve">1964-01-02</t>
  </si>
  <si>
    <t xml:space="preserve">陈帝会</t>
  </si>
  <si>
    <t xml:space="preserve">1964-09-06</t>
  </si>
  <si>
    <t xml:space="preserve">邹泽华</t>
  </si>
  <si>
    <t xml:space="preserve">1962-01-03</t>
  </si>
  <si>
    <t xml:space="preserve">伍生木</t>
  </si>
  <si>
    <t xml:space="preserve">戴代红</t>
  </si>
  <si>
    <t xml:space="preserve">1964-03-05</t>
  </si>
  <si>
    <t xml:space="preserve">杨承兰</t>
  </si>
  <si>
    <t xml:space="preserve">1964-08-25</t>
  </si>
  <si>
    <t xml:space="preserve">杨文建</t>
  </si>
  <si>
    <t xml:space="preserve">1963-08-15</t>
  </si>
  <si>
    <t xml:space="preserve">柴富银</t>
  </si>
  <si>
    <t xml:space="preserve">1964-04-06</t>
  </si>
  <si>
    <t xml:space="preserve">中梁山街道西山村</t>
  </si>
  <si>
    <t xml:space="preserve">王礼凤</t>
  </si>
  <si>
    <t xml:space="preserve">1964-12-31</t>
  </si>
  <si>
    <t xml:space="preserve">高勤兴</t>
  </si>
  <si>
    <t xml:space="preserve">1963-05-10</t>
  </si>
  <si>
    <t xml:space="preserve">袁静</t>
  </si>
  <si>
    <t xml:space="preserve">1964-11-02</t>
  </si>
  <si>
    <t xml:space="preserve">万中蓉</t>
  </si>
  <si>
    <t xml:space="preserve">1964-07-20</t>
  </si>
  <si>
    <t xml:space="preserve">喻家琼</t>
  </si>
  <si>
    <t xml:space="preserve">1964-02-27</t>
  </si>
  <si>
    <t xml:space="preserve">杨从喜</t>
  </si>
  <si>
    <t xml:space="preserve">1964-05-07</t>
  </si>
  <si>
    <t xml:space="preserve">王清</t>
  </si>
  <si>
    <t xml:space="preserve">1964-02-15</t>
  </si>
  <si>
    <t xml:space="preserve">刘荣坤</t>
  </si>
  <si>
    <t xml:space="preserve">1957-06-17</t>
  </si>
  <si>
    <t xml:space="preserve">华岩镇朝阳村</t>
  </si>
  <si>
    <t xml:space="preserve">钟荣芳</t>
  </si>
  <si>
    <t xml:space="preserve">1952-07-06</t>
  </si>
  <si>
    <t xml:space="preserve">陶家镇白果村</t>
  </si>
  <si>
    <t xml:space="preserve">何家容</t>
  </si>
  <si>
    <t xml:space="preserve">1963-05-09</t>
  </si>
  <si>
    <t xml:space="preserve">华岩镇石堰村</t>
  </si>
  <si>
    <t xml:space="preserve">陈周芳</t>
  </si>
  <si>
    <t xml:space="preserve">1963-06-19</t>
  </si>
  <si>
    <t xml:space="preserve">陈景淑</t>
  </si>
  <si>
    <t xml:space="preserve">1963-03-28</t>
  </si>
  <si>
    <t xml:space="preserve">刘志国</t>
  </si>
  <si>
    <t xml:space="preserve">1964-01-05</t>
  </si>
  <si>
    <t xml:space="preserve">文继华</t>
  </si>
  <si>
    <t xml:space="preserve">1964-11-03</t>
  </si>
  <si>
    <t xml:space="preserve">华岩镇幸福社区</t>
  </si>
  <si>
    <t xml:space="preserve">郑清会</t>
  </si>
  <si>
    <t xml:space="preserve">1964-02-23</t>
  </si>
  <si>
    <t xml:space="preserve">刘洪</t>
  </si>
  <si>
    <t xml:space="preserve">1963-06-24</t>
  </si>
  <si>
    <t xml:space="preserve">张世福</t>
  </si>
  <si>
    <t xml:space="preserve">1940-08-21</t>
  </si>
  <si>
    <t xml:space="preserve">西彭镇千秋村</t>
  </si>
  <si>
    <t xml:space="preserve">赵强</t>
  </si>
  <si>
    <t xml:space="preserve">1963-07-15</t>
  </si>
  <si>
    <t xml:space="preserve">九龙街道上游社区</t>
  </si>
  <si>
    <t xml:space="preserve">罗光平</t>
  </si>
  <si>
    <t xml:space="preserve">1964-03-14</t>
  </si>
  <si>
    <t xml:space="preserve">铜罐驿镇观音桥村</t>
  </si>
  <si>
    <t xml:space="preserve">李世荣</t>
  </si>
  <si>
    <t xml:space="preserve">1963-10-07</t>
  </si>
  <si>
    <t xml:space="preserve">张元淑</t>
  </si>
  <si>
    <t xml:space="preserve">1964-07-21</t>
  </si>
  <si>
    <t xml:space="preserve">李世碧</t>
  </si>
  <si>
    <t xml:space="preserve">1964-02-09</t>
  </si>
  <si>
    <t xml:space="preserve">铜罐驿镇英雄湾村</t>
  </si>
  <si>
    <t xml:space="preserve">吴古恒</t>
  </si>
  <si>
    <t xml:space="preserve">1964-01-10</t>
  </si>
  <si>
    <t xml:space="preserve">杨际伟</t>
  </si>
  <si>
    <t xml:space="preserve">1964-11-24</t>
  </si>
  <si>
    <t xml:space="preserve">邹鸿</t>
  </si>
  <si>
    <t xml:space="preserve">1964-12-04</t>
  </si>
  <si>
    <t xml:space="preserve">孙德容</t>
  </si>
  <si>
    <t xml:space="preserve">1964-05-17</t>
  </si>
  <si>
    <t xml:space="preserve">刘传惠</t>
  </si>
  <si>
    <t xml:space="preserve">1964-04-15</t>
  </si>
  <si>
    <t xml:space="preserve">简永平</t>
  </si>
  <si>
    <t xml:space="preserve">1964-06-04</t>
  </si>
  <si>
    <t xml:space="preserve">白正玉</t>
  </si>
  <si>
    <t xml:space="preserve">1964-07-18</t>
  </si>
  <si>
    <t xml:space="preserve">李治芬</t>
  </si>
  <si>
    <t xml:space="preserve">1964-11-25</t>
  </si>
  <si>
    <t xml:space="preserve">刘远群</t>
  </si>
  <si>
    <t xml:space="preserve">1964-10-28</t>
  </si>
  <si>
    <t xml:space="preserve">邹萍</t>
  </si>
  <si>
    <t xml:space="preserve">1964-05-11</t>
  </si>
  <si>
    <t xml:space="preserve">王国良</t>
  </si>
  <si>
    <t xml:space="preserve">1963-06-02</t>
  </si>
  <si>
    <t xml:space="preserve">赵平丽</t>
  </si>
  <si>
    <t xml:space="preserve">1964-06-13</t>
  </si>
  <si>
    <t xml:space="preserve">刘世芳</t>
  </si>
  <si>
    <t xml:space="preserve">1964-10-12</t>
  </si>
  <si>
    <t xml:space="preserve">叶大超</t>
  </si>
  <si>
    <t xml:space="preserve">1964-09-16</t>
  </si>
  <si>
    <t xml:space="preserve">周开梅</t>
  </si>
  <si>
    <t xml:space="preserve">1964-01-06</t>
  </si>
  <si>
    <t xml:space="preserve">罗天惠</t>
  </si>
  <si>
    <t xml:space="preserve">1964-11-18</t>
  </si>
  <si>
    <t xml:space="preserve">段祖维</t>
  </si>
  <si>
    <t xml:space="preserve">1964-06-02</t>
  </si>
  <si>
    <t xml:space="preserve">刘正富</t>
  </si>
  <si>
    <t xml:space="preserve">1964-01-09</t>
  </si>
  <si>
    <t xml:space="preserve">余志芳</t>
  </si>
  <si>
    <t xml:space="preserve">1961-12-14</t>
  </si>
  <si>
    <t xml:space="preserve">黄贵英</t>
  </si>
  <si>
    <t xml:space="preserve">1964-12-19</t>
  </si>
  <si>
    <t xml:space="preserve">刘明建</t>
  </si>
  <si>
    <t xml:space="preserve">1963-05-06</t>
  </si>
  <si>
    <t xml:space="preserve">谢利伟</t>
  </si>
  <si>
    <t xml:space="preserve">1964-05-19</t>
  </si>
  <si>
    <t xml:space="preserve">彭定洪</t>
  </si>
  <si>
    <t xml:space="preserve">1963-01-29</t>
  </si>
  <si>
    <t xml:space="preserve">铜罐驿镇黄金堡村</t>
  </si>
  <si>
    <t xml:space="preserve">彭定会</t>
  </si>
  <si>
    <t xml:space="preserve">1964-01-01</t>
  </si>
  <si>
    <t xml:space="preserve">吴开发</t>
  </si>
  <si>
    <t xml:space="preserve">1963-09-09</t>
  </si>
  <si>
    <t xml:space="preserve">周书文</t>
  </si>
  <si>
    <t xml:space="preserve">1962-05-13</t>
  </si>
  <si>
    <t xml:space="preserve">廖正学</t>
  </si>
  <si>
    <t xml:space="preserve">1963-04-23</t>
  </si>
  <si>
    <t xml:space="preserve">涂生萍</t>
  </si>
  <si>
    <t xml:space="preserve">1964-04-13</t>
  </si>
  <si>
    <t xml:space="preserve">孙春林</t>
  </si>
  <si>
    <t xml:space="preserve">1964-03-11</t>
  </si>
  <si>
    <t xml:space="preserve">余大洪</t>
  </si>
  <si>
    <t xml:space="preserve">1964-11-13</t>
  </si>
  <si>
    <t xml:space="preserve">万兴秀</t>
  </si>
  <si>
    <t xml:space="preserve">1964-01-23</t>
  </si>
  <si>
    <t xml:space="preserve">戴傅碧</t>
  </si>
  <si>
    <t xml:space="preserve">1964-12-27</t>
  </si>
  <si>
    <t xml:space="preserve">岳宗孝</t>
  </si>
  <si>
    <t xml:space="preserve">李光惠</t>
  </si>
  <si>
    <t xml:space="preserve">1964-10-13</t>
  </si>
  <si>
    <t xml:space="preserve">彭万苹</t>
  </si>
  <si>
    <t xml:space="preserve">1964-02-17</t>
  </si>
  <si>
    <t xml:space="preserve">罗宗强</t>
  </si>
  <si>
    <t xml:space="preserve">刘纯能</t>
  </si>
  <si>
    <t xml:space="preserve">1964-04-22</t>
  </si>
  <si>
    <t xml:space="preserve">孟志强</t>
  </si>
  <si>
    <t xml:space="preserve">1963-04-26</t>
  </si>
  <si>
    <t xml:space="preserve">冷崇珍</t>
  </si>
  <si>
    <t xml:space="preserve">翁昌国</t>
  </si>
  <si>
    <t xml:space="preserve">1963-12-15</t>
  </si>
  <si>
    <t xml:space="preserve">陶家镇坚强村</t>
  </si>
  <si>
    <t xml:space="preserve">刘明刚</t>
  </si>
  <si>
    <t xml:space="preserve">1963-04-20</t>
  </si>
  <si>
    <t xml:space="preserve">铜罐驿镇建设村</t>
  </si>
  <si>
    <t xml:space="preserve">沈朝秀</t>
  </si>
  <si>
    <t xml:space="preserve">1964-03-09</t>
  </si>
  <si>
    <t xml:space="preserve">罗光萍</t>
  </si>
  <si>
    <t xml:space="preserve">1964-01-14</t>
  </si>
  <si>
    <t xml:space="preserve">张世英</t>
  </si>
  <si>
    <t xml:space="preserve">廖兴友</t>
  </si>
  <si>
    <t xml:space="preserve">1964-12-01</t>
  </si>
  <si>
    <t xml:space="preserve">刘小平</t>
  </si>
  <si>
    <t xml:space="preserve">1964-08-24</t>
  </si>
  <si>
    <t xml:space="preserve">谢高学</t>
  </si>
  <si>
    <t xml:space="preserve">1964-09-18</t>
  </si>
  <si>
    <t xml:space="preserve">先中燕</t>
  </si>
  <si>
    <t xml:space="preserve">张万萍</t>
  </si>
  <si>
    <t xml:space="preserve">1964-08-31</t>
  </si>
  <si>
    <t xml:space="preserve">罗英</t>
  </si>
  <si>
    <t xml:space="preserve">杨昌华</t>
  </si>
  <si>
    <t xml:space="preserve">1964-05-05</t>
  </si>
  <si>
    <t xml:space="preserve">陈清彬</t>
  </si>
  <si>
    <t xml:space="preserve">1964-09-05</t>
  </si>
  <si>
    <t xml:space="preserve">赵秀琼</t>
  </si>
  <si>
    <t xml:space="preserve">1964-03-15</t>
  </si>
  <si>
    <t xml:space="preserve">耿品秀</t>
  </si>
  <si>
    <t xml:space="preserve">赵明惠</t>
  </si>
  <si>
    <t xml:space="preserve">1964-01-07</t>
  </si>
  <si>
    <t xml:space="preserve">刘永</t>
  </si>
  <si>
    <t xml:space="preserve">1964-10-05</t>
  </si>
  <si>
    <t xml:space="preserve">邹荣智</t>
  </si>
  <si>
    <t xml:space="preserve">1964-03-24</t>
  </si>
  <si>
    <t xml:space="preserve">张义兰</t>
  </si>
  <si>
    <t xml:space="preserve">1964-04-01</t>
  </si>
  <si>
    <t xml:space="preserve">肖兴良</t>
  </si>
  <si>
    <t xml:space="preserve">1964-09-14</t>
  </si>
  <si>
    <t xml:space="preserve">蒲北英</t>
  </si>
  <si>
    <t xml:space="preserve">吴跃群</t>
  </si>
  <si>
    <t xml:space="preserve">1964-11-12</t>
  </si>
  <si>
    <t xml:space="preserve">沈龙</t>
  </si>
  <si>
    <t xml:space="preserve">1964-02-11</t>
  </si>
  <si>
    <t xml:space="preserve">铜罐驿镇新合村</t>
  </si>
  <si>
    <t xml:space="preserve">刘英</t>
  </si>
  <si>
    <t xml:space="preserve">1964-08-12</t>
  </si>
  <si>
    <t xml:space="preserve">沈明芳</t>
  </si>
  <si>
    <t xml:space="preserve">1963-10-29</t>
  </si>
  <si>
    <t xml:space="preserve">苏孝伟</t>
  </si>
  <si>
    <t xml:space="preserve">1964-09-01</t>
  </si>
  <si>
    <t xml:space="preserve">1964-12-02</t>
  </si>
  <si>
    <t xml:space="preserve">刘林</t>
  </si>
  <si>
    <t xml:space="preserve">刘传明</t>
  </si>
  <si>
    <t xml:space="preserve">马其秀</t>
  </si>
  <si>
    <t xml:space="preserve">1964-09-29</t>
  </si>
  <si>
    <t xml:space="preserve">铜罐驿镇大碑村</t>
  </si>
  <si>
    <t xml:space="preserve">李勇</t>
  </si>
  <si>
    <t xml:space="preserve">刘基云</t>
  </si>
  <si>
    <t xml:space="preserve">1964-03-03</t>
  </si>
  <si>
    <t xml:space="preserve">王万其</t>
  </si>
  <si>
    <t xml:space="preserve">1963-04-04</t>
  </si>
  <si>
    <t xml:space="preserve">林民生</t>
  </si>
  <si>
    <t xml:space="preserve">1964-07-24</t>
  </si>
  <si>
    <t xml:space="preserve">王志惠</t>
  </si>
  <si>
    <t xml:space="preserve">邹贤禄</t>
  </si>
  <si>
    <t xml:space="preserve">1960-09-09</t>
  </si>
  <si>
    <t xml:space="preserve">吴世清</t>
  </si>
  <si>
    <t xml:space="preserve">1964-12-17</t>
  </si>
  <si>
    <t xml:space="preserve">谢勇</t>
  </si>
  <si>
    <t xml:space="preserve">杜显梅</t>
  </si>
  <si>
    <t xml:space="preserve">1964-12-18</t>
  </si>
  <si>
    <t xml:space="preserve">牟承中</t>
  </si>
  <si>
    <t xml:space="preserve">1964-06-25</t>
  </si>
  <si>
    <t xml:space="preserve">汪俊华</t>
  </si>
  <si>
    <t xml:space="preserve">王邦富</t>
  </si>
  <si>
    <t xml:space="preserve">1964-08-10</t>
  </si>
  <si>
    <t xml:space="preserve">李宗会</t>
  </si>
  <si>
    <t xml:space="preserve">1964-03-12</t>
  </si>
  <si>
    <t xml:space="preserve">吴秀芬</t>
  </si>
  <si>
    <t xml:space="preserve">周瑞彬</t>
  </si>
  <si>
    <t xml:space="preserve">1963-04-08</t>
  </si>
  <si>
    <t xml:space="preserve">牟平</t>
  </si>
  <si>
    <t xml:space="preserve">1964-06-10</t>
  </si>
  <si>
    <t xml:space="preserve">吴古友</t>
  </si>
  <si>
    <t xml:space="preserve">1964-09-09</t>
  </si>
  <si>
    <t xml:space="preserve">谢发元</t>
  </si>
  <si>
    <t xml:space="preserve">喻怀德</t>
  </si>
  <si>
    <t xml:space="preserve">1964-07-08</t>
  </si>
  <si>
    <t xml:space="preserve">梁龙玉</t>
  </si>
  <si>
    <t xml:space="preserve">1964-06-12</t>
  </si>
  <si>
    <t xml:space="preserve">刘定明</t>
  </si>
  <si>
    <t xml:space="preserve">1964-12-13</t>
  </si>
  <si>
    <t xml:space="preserve">杨际群</t>
  </si>
  <si>
    <t xml:space="preserve">艾泽录</t>
  </si>
  <si>
    <t xml:space="preserve">彭开芬</t>
  </si>
  <si>
    <t xml:space="preserve">1964-04-09</t>
  </si>
  <si>
    <t xml:space="preserve">吴明容</t>
  </si>
  <si>
    <t xml:space="preserve">张仁惠</t>
  </si>
  <si>
    <t xml:space="preserve">铜罐驿镇双骑龙村</t>
  </si>
  <si>
    <t xml:space="preserve">王帮德</t>
  </si>
  <si>
    <t xml:space="preserve">彭祥华</t>
  </si>
  <si>
    <t xml:space="preserve">1964-10-09</t>
  </si>
  <si>
    <t xml:space="preserve">张仕玉</t>
  </si>
  <si>
    <t xml:space="preserve">1964-10-01</t>
  </si>
  <si>
    <t xml:space="preserve">童川南</t>
  </si>
  <si>
    <t xml:space="preserve">张万英</t>
  </si>
  <si>
    <t xml:space="preserve">张敏</t>
  </si>
  <si>
    <t xml:space="preserve">1964-12-20</t>
  </si>
  <si>
    <t xml:space="preserve">邹利</t>
  </si>
  <si>
    <t xml:space="preserve">1964-01-18</t>
  </si>
  <si>
    <t xml:space="preserve">谢德财</t>
  </si>
  <si>
    <t xml:space="preserve">1961-11-14</t>
  </si>
  <si>
    <t xml:space="preserve">黄立顺</t>
  </si>
  <si>
    <t xml:space="preserve">1963-10-10</t>
  </si>
  <si>
    <t xml:space="preserve">柴元珍</t>
  </si>
  <si>
    <t xml:space="preserve">1964-06-01</t>
  </si>
  <si>
    <t xml:space="preserve">钟明友</t>
  </si>
  <si>
    <t xml:space="preserve">1964-04-05</t>
  </si>
  <si>
    <t xml:space="preserve">陈德友</t>
  </si>
  <si>
    <t xml:space="preserve">1964-07-01</t>
  </si>
  <si>
    <t xml:space="preserve">王勤</t>
  </si>
  <si>
    <t xml:space="preserve">1964-07-10</t>
  </si>
  <si>
    <t xml:space="preserve">程积伦</t>
  </si>
  <si>
    <t xml:space="preserve">向永兰</t>
  </si>
  <si>
    <t xml:space="preserve">1964-08-14</t>
  </si>
  <si>
    <t xml:space="preserve">李宗余</t>
  </si>
  <si>
    <t xml:space="preserve">1964-04-02</t>
  </si>
  <si>
    <t xml:space="preserve">张树林</t>
  </si>
  <si>
    <t xml:space="preserve">张子富</t>
  </si>
  <si>
    <t xml:space="preserve">1964-04-29</t>
  </si>
  <si>
    <t xml:space="preserve">杨德桂</t>
  </si>
  <si>
    <t xml:space="preserve">邹忠琴</t>
  </si>
  <si>
    <t xml:space="preserve">1964-05-08</t>
  </si>
  <si>
    <t xml:space="preserve">刘德礼</t>
  </si>
  <si>
    <t xml:space="preserve">1963-01-06</t>
  </si>
  <si>
    <t xml:space="preserve">张群</t>
  </si>
  <si>
    <t xml:space="preserve">1964-01-28</t>
  </si>
  <si>
    <t xml:space="preserve">郑邦和</t>
  </si>
  <si>
    <t xml:space="preserve">1964-02-16</t>
  </si>
  <si>
    <t xml:space="preserve">刘纯</t>
  </si>
  <si>
    <t xml:space="preserve">李伏会</t>
  </si>
  <si>
    <t xml:space="preserve">刘道勤</t>
  </si>
  <si>
    <t xml:space="preserve">1964-11-05</t>
  </si>
  <si>
    <t xml:space="preserve">杨维</t>
  </si>
  <si>
    <t xml:space="preserve">何清梅</t>
  </si>
  <si>
    <t xml:space="preserve">1964-02-14</t>
  </si>
  <si>
    <t xml:space="preserve">赖伟</t>
  </si>
  <si>
    <t xml:space="preserve">杨国超</t>
  </si>
  <si>
    <t xml:space="preserve">1964-01-08</t>
  </si>
  <si>
    <t xml:space="preserve">谢启碧</t>
  </si>
  <si>
    <t xml:space="preserve">程元书</t>
  </si>
  <si>
    <t xml:space="preserve">1964-10-03</t>
  </si>
  <si>
    <t xml:space="preserve">杨祖红</t>
  </si>
  <si>
    <t xml:space="preserve">1964-07-04</t>
  </si>
  <si>
    <t xml:space="preserve">蒙进学</t>
  </si>
  <si>
    <t xml:space="preserve">1964-10-18</t>
  </si>
  <si>
    <t xml:space="preserve">李昌洪</t>
  </si>
  <si>
    <t xml:space="preserve">王华</t>
  </si>
  <si>
    <t xml:space="preserve">1964-08-20</t>
  </si>
  <si>
    <t xml:space="preserve">刘安容</t>
  </si>
  <si>
    <t xml:space="preserve">1964-12-14</t>
  </si>
  <si>
    <t xml:space="preserve">钟琴丰</t>
  </si>
  <si>
    <t xml:space="preserve">1964-03-22</t>
  </si>
  <si>
    <t xml:space="preserve">代德群</t>
  </si>
  <si>
    <t xml:space="preserve">1963-10-17</t>
  </si>
  <si>
    <t xml:space="preserve">周廷惠</t>
  </si>
  <si>
    <t xml:space="preserve">1964-01-13</t>
  </si>
  <si>
    <t xml:space="preserve">吴万秀</t>
  </si>
  <si>
    <t xml:space="preserve">1964-05-21</t>
  </si>
  <si>
    <t xml:space="preserve">赵国全</t>
  </si>
  <si>
    <t xml:space="preserve">1964-05-09</t>
  </si>
  <si>
    <t xml:space="preserve">朱跃芬</t>
  </si>
  <si>
    <t xml:space="preserve">1963-10-05</t>
  </si>
  <si>
    <t xml:space="preserve">李光琴</t>
  </si>
  <si>
    <t xml:space="preserve">唐书群</t>
  </si>
  <si>
    <t xml:space="preserve">冉文银</t>
  </si>
  <si>
    <t xml:space="preserve">1964-01-24</t>
  </si>
  <si>
    <t xml:space="preserve">徐光群</t>
  </si>
  <si>
    <t xml:space="preserve">1957-05-22</t>
  </si>
  <si>
    <t xml:space="preserve">何世琴</t>
  </si>
  <si>
    <t xml:space="preserve">1964-03-10</t>
  </si>
  <si>
    <t xml:space="preserve">罗章杰</t>
  </si>
  <si>
    <t xml:space="preserve">唐国俊</t>
  </si>
  <si>
    <t xml:space="preserve">1964-01-30</t>
  </si>
  <si>
    <t xml:space="preserve">西彭镇元通村</t>
  </si>
  <si>
    <t xml:space="preserve">刘明荣</t>
  </si>
  <si>
    <t xml:space="preserve">1964-05-03</t>
  </si>
  <si>
    <t xml:space="preserve">杨克俊</t>
  </si>
  <si>
    <t xml:space="preserve">1964-11-19</t>
  </si>
  <si>
    <t xml:space="preserve">曹利</t>
  </si>
  <si>
    <t xml:space="preserve">1964-11-22</t>
  </si>
  <si>
    <t xml:space="preserve">韩准全</t>
  </si>
  <si>
    <t xml:space="preserve">1964-12-03</t>
  </si>
  <si>
    <t xml:space="preserve">罗祖万</t>
  </si>
  <si>
    <t xml:space="preserve">1964-12-23</t>
  </si>
  <si>
    <t xml:space="preserve">宋世华</t>
  </si>
  <si>
    <t xml:space="preserve">陈廷书</t>
  </si>
  <si>
    <t xml:space="preserve">曾富珍</t>
  </si>
  <si>
    <t xml:space="preserve">1964-04-11</t>
  </si>
  <si>
    <t xml:space="preserve">陈武全</t>
  </si>
  <si>
    <t xml:space="preserve">1963-09-04</t>
  </si>
  <si>
    <t xml:space="preserve">杨燕飞</t>
  </si>
  <si>
    <t xml:space="preserve">赵孝春</t>
  </si>
  <si>
    <t xml:space="preserve">1964-02-07</t>
  </si>
  <si>
    <t xml:space="preserve">王如会</t>
  </si>
  <si>
    <t xml:space="preserve">杨昌伦</t>
  </si>
  <si>
    <t xml:space="preserve">1964-02-22</t>
  </si>
  <si>
    <t xml:space="preserve">杨天学</t>
  </si>
  <si>
    <t xml:space="preserve">孟祖万</t>
  </si>
  <si>
    <t xml:space="preserve">徐白全</t>
  </si>
  <si>
    <t xml:space="preserve">1964-03-23</t>
  </si>
  <si>
    <t xml:space="preserve">西彭镇东林村</t>
  </si>
  <si>
    <t xml:space="preserve">张廷剑</t>
  </si>
  <si>
    <t xml:space="preserve">江国志</t>
  </si>
  <si>
    <t xml:space="preserve">1963-04-19</t>
  </si>
  <si>
    <t xml:space="preserve">西彭镇马鞍村</t>
  </si>
  <si>
    <t xml:space="preserve">赵永德</t>
  </si>
  <si>
    <t xml:space="preserve">1964-08-26</t>
  </si>
  <si>
    <t xml:space="preserve">江成志</t>
  </si>
  <si>
    <t xml:space="preserve">1964-09-21</t>
  </si>
  <si>
    <t xml:space="preserve">李孝忠</t>
  </si>
  <si>
    <t xml:space="preserve">1964-11-16</t>
  </si>
  <si>
    <t xml:space="preserve">黄代贵</t>
  </si>
  <si>
    <t xml:space="preserve">1964-04-21</t>
  </si>
  <si>
    <t xml:space="preserve">刘泽容</t>
  </si>
  <si>
    <t xml:space="preserve">唐明香</t>
  </si>
  <si>
    <t xml:space="preserve">1964-05-25</t>
  </si>
  <si>
    <t xml:space="preserve">吴建明</t>
  </si>
  <si>
    <t xml:space="preserve">1964-12-25</t>
  </si>
  <si>
    <t xml:space="preserve">蒲朝会</t>
  </si>
  <si>
    <t xml:space="preserve">1964-06-20</t>
  </si>
  <si>
    <t xml:space="preserve">郭才芬</t>
  </si>
  <si>
    <t xml:space="preserve">刘明英</t>
  </si>
  <si>
    <t xml:space="preserve">牟大芬</t>
  </si>
  <si>
    <t xml:space="preserve">肖福海</t>
  </si>
  <si>
    <t xml:space="preserve">1964-11-30</t>
  </si>
  <si>
    <t xml:space="preserve">杨柠</t>
  </si>
  <si>
    <t xml:space="preserve">1964-02-18</t>
  </si>
  <si>
    <t xml:space="preserve">李永忠</t>
  </si>
  <si>
    <t xml:space="preserve">吴锡智</t>
  </si>
  <si>
    <t xml:space="preserve">1964-12-22</t>
  </si>
  <si>
    <t xml:space="preserve">李建</t>
  </si>
  <si>
    <t xml:space="preserve">游来碧</t>
  </si>
  <si>
    <t xml:space="preserve">1964-11-27</t>
  </si>
  <si>
    <t xml:space="preserve">廖兴琴</t>
  </si>
  <si>
    <t xml:space="preserve">1964-07-06</t>
  </si>
  <si>
    <t xml:space="preserve">刘田华</t>
  </si>
  <si>
    <t xml:space="preserve">1963-11-26</t>
  </si>
  <si>
    <t xml:space="preserve">李洪碧</t>
  </si>
  <si>
    <t xml:space="preserve">王正会</t>
  </si>
  <si>
    <t xml:space="preserve">1964-07-25</t>
  </si>
  <si>
    <t xml:space="preserve">李洪清</t>
  </si>
  <si>
    <t xml:space="preserve">1964-08-03</t>
  </si>
  <si>
    <t xml:space="preserve">李金维</t>
  </si>
  <si>
    <t xml:space="preserve">1964-01-21</t>
  </si>
  <si>
    <t xml:space="preserve">周志华</t>
  </si>
  <si>
    <t xml:space="preserve">1964-02-06</t>
  </si>
  <si>
    <t xml:space="preserve">杨金</t>
  </si>
  <si>
    <t xml:space="preserve">罗世利</t>
  </si>
  <si>
    <t xml:space="preserve">1964-10-24</t>
  </si>
  <si>
    <t xml:space="preserve">陈静</t>
  </si>
  <si>
    <t xml:space="preserve">1964-10-29</t>
  </si>
  <si>
    <t xml:space="preserve">王桂平</t>
  </si>
  <si>
    <t xml:space="preserve">1964-06-24</t>
  </si>
  <si>
    <t xml:space="preserve">石宗菊</t>
  </si>
  <si>
    <t xml:space="preserve">付木春</t>
  </si>
  <si>
    <t xml:space="preserve">1964-02-02</t>
  </si>
  <si>
    <t xml:space="preserve">赵正超</t>
  </si>
  <si>
    <t xml:space="preserve">张万伦</t>
  </si>
  <si>
    <t xml:space="preserve">1964-10-22</t>
  </si>
  <si>
    <t xml:space="preserve">沈学梅</t>
  </si>
  <si>
    <t xml:space="preserve">沈思贵</t>
  </si>
  <si>
    <t xml:space="preserve">1964-10-19</t>
  </si>
  <si>
    <t xml:space="preserve">西彭镇石塔村</t>
  </si>
  <si>
    <t xml:space="preserve">刘铭</t>
  </si>
  <si>
    <t xml:space="preserve">廖红兰</t>
  </si>
  <si>
    <t xml:space="preserve">1964-11-17</t>
  </si>
  <si>
    <t xml:space="preserve">罗帮义</t>
  </si>
  <si>
    <t xml:space="preserve">1964-02-26</t>
  </si>
  <si>
    <t xml:space="preserve">刘道焱</t>
  </si>
  <si>
    <t xml:space="preserve">1963-08-09</t>
  </si>
  <si>
    <t xml:space="preserve">周应兰</t>
  </si>
  <si>
    <t xml:space="preserve">周明跃</t>
  </si>
  <si>
    <t xml:space="preserve">1964-05-20</t>
  </si>
  <si>
    <t xml:space="preserve">王乾英</t>
  </si>
  <si>
    <t xml:space="preserve">1964-11-08</t>
  </si>
  <si>
    <t xml:space="preserve">谢利华</t>
  </si>
  <si>
    <t xml:space="preserve">1964-06-07</t>
  </si>
  <si>
    <t xml:space="preserve">刘安霞</t>
  </si>
  <si>
    <t xml:space="preserve">1964-09-07</t>
  </si>
  <si>
    <t xml:space="preserve">刘德维</t>
  </si>
  <si>
    <t xml:space="preserve">1964-06-06</t>
  </si>
  <si>
    <t xml:space="preserve">李关明</t>
  </si>
  <si>
    <t xml:space="preserve">1962-08-27</t>
  </si>
  <si>
    <t xml:space="preserve">叶大志</t>
  </si>
  <si>
    <t xml:space="preserve">1964-09-08</t>
  </si>
  <si>
    <t xml:space="preserve">刘道勇</t>
  </si>
  <si>
    <t xml:space="preserve">1964-01-03</t>
  </si>
  <si>
    <t xml:space="preserve">杨生福</t>
  </si>
  <si>
    <t xml:space="preserve">1964-09-15</t>
  </si>
  <si>
    <t xml:space="preserve">王光林</t>
  </si>
  <si>
    <t xml:space="preserve">1964-08-13</t>
  </si>
  <si>
    <t xml:space="preserve">袁联东</t>
  </si>
  <si>
    <t xml:space="preserve">1964-06-18</t>
  </si>
  <si>
    <t xml:space="preserve">赖金会</t>
  </si>
  <si>
    <t xml:space="preserve">尹荣芬</t>
  </si>
  <si>
    <t xml:space="preserve">1964-10-17</t>
  </si>
  <si>
    <t xml:space="preserve">西彭镇三府村</t>
  </si>
  <si>
    <t xml:space="preserve">彭兴国</t>
  </si>
  <si>
    <t xml:space="preserve">李远秀</t>
  </si>
  <si>
    <t xml:space="preserve">1964-12-26</t>
  </si>
  <si>
    <t xml:space="preserve">李树春</t>
  </si>
  <si>
    <t xml:space="preserve">幸顺彬</t>
  </si>
  <si>
    <t xml:space="preserve">张崇华</t>
  </si>
  <si>
    <t xml:space="preserve">邹洪超</t>
  </si>
  <si>
    <t xml:space="preserve">刘宗敏</t>
  </si>
  <si>
    <t xml:space="preserve">1964-10-30</t>
  </si>
  <si>
    <t xml:space="preserve">李晓莉</t>
  </si>
  <si>
    <t xml:space="preserve">尹昌明</t>
  </si>
  <si>
    <t xml:space="preserve">张明</t>
  </si>
  <si>
    <t xml:space="preserve">1964-01-22</t>
  </si>
  <si>
    <t xml:space="preserve">邹锦芬</t>
  </si>
  <si>
    <t xml:space="preserve">刘传利</t>
  </si>
  <si>
    <t xml:space="preserve">1964-11-20</t>
  </si>
  <si>
    <t xml:space="preserve">李青菊</t>
  </si>
  <si>
    <t xml:space="preserve">1964-08-04</t>
  </si>
  <si>
    <t xml:space="preserve">李德林</t>
  </si>
  <si>
    <t xml:space="preserve">1964-02-28</t>
  </si>
  <si>
    <t xml:space="preserve">沈兴会</t>
  </si>
  <si>
    <t xml:space="preserve">陈再春</t>
  </si>
  <si>
    <t xml:space="preserve">陈良</t>
  </si>
  <si>
    <t xml:space="preserve">1964-04-20</t>
  </si>
  <si>
    <t xml:space="preserve">刘培玉</t>
  </si>
  <si>
    <t xml:space="preserve">1964-11-15</t>
  </si>
  <si>
    <t xml:space="preserve">罗伶利</t>
  </si>
  <si>
    <t xml:space="preserve">1964-03-07</t>
  </si>
  <si>
    <t xml:space="preserve">杨国美</t>
  </si>
  <si>
    <t xml:space="preserve">1964-01-19</t>
  </si>
  <si>
    <t xml:space="preserve">李禄容</t>
  </si>
  <si>
    <t xml:space="preserve">邹健</t>
  </si>
  <si>
    <t xml:space="preserve">1964-10-11</t>
  </si>
  <si>
    <t xml:space="preserve">王青</t>
  </si>
  <si>
    <t xml:space="preserve">陈尧莉</t>
  </si>
  <si>
    <t xml:space="preserve">冉国容</t>
  </si>
  <si>
    <t xml:space="preserve">沈理芳</t>
  </si>
  <si>
    <t xml:space="preserve">1964-10-25</t>
  </si>
  <si>
    <t xml:space="preserve">吴永兰</t>
  </si>
  <si>
    <t xml:space="preserve">雷时友</t>
  </si>
  <si>
    <t xml:space="preserve">1964-04-19</t>
  </si>
  <si>
    <t xml:space="preserve">杨跃平</t>
  </si>
  <si>
    <t xml:space="preserve">刘乾芳</t>
  </si>
  <si>
    <t xml:space="preserve">1964-10-23</t>
  </si>
  <si>
    <t xml:space="preserve">谭家彬</t>
  </si>
  <si>
    <t xml:space="preserve">陈有荣</t>
  </si>
  <si>
    <t xml:space="preserve">1964-04-17</t>
  </si>
  <si>
    <t xml:space="preserve">西彭镇元明村</t>
  </si>
  <si>
    <t xml:space="preserve">张登琼</t>
  </si>
  <si>
    <t xml:space="preserve">1964-06-23</t>
  </si>
  <si>
    <t xml:space="preserve">刘光伍</t>
  </si>
  <si>
    <t xml:space="preserve">李正芬</t>
  </si>
  <si>
    <t xml:space="preserve">1964-02-08</t>
  </si>
  <si>
    <t xml:space="preserve">慕长清</t>
  </si>
  <si>
    <t xml:space="preserve">幸顺跃</t>
  </si>
  <si>
    <t xml:space="preserve">慕长荣</t>
  </si>
  <si>
    <t xml:space="preserve">喻钦峰</t>
  </si>
  <si>
    <t xml:space="preserve">程迪禄</t>
  </si>
  <si>
    <t xml:space="preserve">黄德英</t>
  </si>
  <si>
    <t xml:space="preserve">穆荣芬</t>
  </si>
  <si>
    <t xml:space="preserve">1964-09-27</t>
  </si>
  <si>
    <t xml:space="preserve">肖福平</t>
  </si>
  <si>
    <t xml:space="preserve">张昌琼</t>
  </si>
  <si>
    <t xml:space="preserve">1964-10-08</t>
  </si>
  <si>
    <t xml:space="preserve">谢多兰</t>
  </si>
  <si>
    <t xml:space="preserve">李孝英</t>
  </si>
  <si>
    <t xml:space="preserve">吴德琴</t>
  </si>
  <si>
    <t xml:space="preserve">冷崇芳</t>
  </si>
  <si>
    <t xml:space="preserve">1964-07-28</t>
  </si>
  <si>
    <t xml:space="preserve">何泽友</t>
  </si>
  <si>
    <t xml:space="preserve">刘利</t>
  </si>
  <si>
    <t xml:space="preserve">1964-04-03</t>
  </si>
  <si>
    <t xml:space="preserve">张绍林</t>
  </si>
  <si>
    <t xml:space="preserve">裴年英</t>
  </si>
  <si>
    <t xml:space="preserve">梅家鑫</t>
  </si>
  <si>
    <t xml:space="preserve">1964-08-07</t>
  </si>
  <si>
    <t xml:space="preserve">刘化玉</t>
  </si>
  <si>
    <t xml:space="preserve">1964-11-23</t>
  </si>
  <si>
    <t xml:space="preserve">李永义</t>
  </si>
  <si>
    <t xml:space="preserve">1964-07-27</t>
  </si>
  <si>
    <t xml:space="preserve">刘文秀</t>
  </si>
  <si>
    <t xml:space="preserve">王国芬</t>
  </si>
  <si>
    <t xml:space="preserve">傅培均</t>
  </si>
  <si>
    <t xml:space="preserve">傅培彬</t>
  </si>
  <si>
    <t xml:space="preserve">1964-01-27</t>
  </si>
  <si>
    <t xml:space="preserve">陈宗群</t>
  </si>
  <si>
    <t xml:space="preserve">1964-09-10</t>
  </si>
  <si>
    <t xml:space="preserve">王宗梅</t>
  </si>
  <si>
    <t xml:space="preserve">何云珍</t>
  </si>
  <si>
    <t xml:space="preserve">赵中平</t>
  </si>
  <si>
    <t xml:space="preserve">1964-06-28</t>
  </si>
  <si>
    <t xml:space="preserve">李显云</t>
  </si>
  <si>
    <t xml:space="preserve">1964-06-16</t>
  </si>
  <si>
    <t xml:space="preserve">冷大福</t>
  </si>
  <si>
    <t xml:space="preserve">傅培义</t>
  </si>
  <si>
    <t xml:space="preserve">黄朝兰</t>
  </si>
  <si>
    <t xml:space="preserve">1964-11-28</t>
  </si>
  <si>
    <t xml:space="preserve">涂太荣</t>
  </si>
  <si>
    <t xml:space="preserve">1964-12-28</t>
  </si>
  <si>
    <t xml:space="preserve">张立菊</t>
  </si>
  <si>
    <t xml:space="preserve">李敬书</t>
  </si>
  <si>
    <t xml:space="preserve">1964-03-01</t>
  </si>
  <si>
    <t xml:space="preserve">曹树忠</t>
  </si>
  <si>
    <t xml:space="preserve">傅灿云</t>
  </si>
  <si>
    <t xml:space="preserve">罗章伦</t>
  </si>
  <si>
    <t xml:space="preserve">涂安平</t>
  </si>
  <si>
    <t xml:space="preserve">林玉彬</t>
  </si>
  <si>
    <t xml:space="preserve">西彭镇迎新村</t>
  </si>
  <si>
    <t xml:space="preserve">吴古秀</t>
  </si>
  <si>
    <t xml:space="preserve">代绪梅</t>
  </si>
  <si>
    <t xml:space="preserve">江荣富</t>
  </si>
  <si>
    <t xml:space="preserve">1964-01-29</t>
  </si>
  <si>
    <t xml:space="preserve">尹贵华</t>
  </si>
  <si>
    <t xml:space="preserve">1964-03-04</t>
  </si>
  <si>
    <t xml:space="preserve">曾庆友</t>
  </si>
  <si>
    <t xml:space="preserve">1964-12-05</t>
  </si>
  <si>
    <t xml:space="preserve">段国清</t>
  </si>
  <si>
    <t xml:space="preserve">1964-07-13</t>
  </si>
  <si>
    <t xml:space="preserve">况荣惠</t>
  </si>
  <si>
    <t xml:space="preserve">邹学英</t>
  </si>
  <si>
    <t xml:space="preserve">尹朝伦</t>
  </si>
  <si>
    <t xml:space="preserve">陈国碧</t>
  </si>
  <si>
    <t xml:space="preserve">1964-08-17</t>
  </si>
  <si>
    <t xml:space="preserve">柴朝兰</t>
  </si>
  <si>
    <t xml:space="preserve">陈先平</t>
  </si>
  <si>
    <t xml:space="preserve">鄢昌秀</t>
  </si>
  <si>
    <t xml:space="preserve">1964-04-24</t>
  </si>
  <si>
    <t xml:space="preserve">姜清义</t>
  </si>
  <si>
    <t xml:space="preserve">周克凯</t>
  </si>
  <si>
    <t xml:space="preserve">文素华</t>
  </si>
  <si>
    <t xml:space="preserve">1964-07-23</t>
  </si>
  <si>
    <t xml:space="preserve">沈星梅</t>
  </si>
  <si>
    <t xml:space="preserve">任志平</t>
  </si>
  <si>
    <t xml:space="preserve">傅明琴</t>
  </si>
  <si>
    <t xml:space="preserve">邓廷书</t>
  </si>
  <si>
    <t xml:space="preserve">尹荣木</t>
  </si>
  <si>
    <t xml:space="preserve">1964-02-05</t>
  </si>
  <si>
    <t xml:space="preserve">何泽琼</t>
  </si>
  <si>
    <t xml:space="preserve">1964-03-16</t>
  </si>
  <si>
    <t xml:space="preserve">陈开国</t>
  </si>
  <si>
    <t xml:space="preserve">秦朝忠</t>
  </si>
  <si>
    <t xml:space="preserve">西彭镇长石村</t>
  </si>
  <si>
    <t xml:space="preserve">张宜文</t>
  </si>
  <si>
    <t xml:space="preserve">1964-10-31</t>
  </si>
  <si>
    <t xml:space="preserve">吴锡荣</t>
  </si>
  <si>
    <t xml:space="preserve">1964-07-16</t>
  </si>
  <si>
    <t xml:space="preserve">李思伟</t>
  </si>
  <si>
    <t xml:space="preserve">蒋安玉</t>
  </si>
  <si>
    <t xml:space="preserve">1964-09-28</t>
  </si>
  <si>
    <t xml:space="preserve">谢雅丽</t>
  </si>
  <si>
    <t xml:space="preserve">李清模</t>
  </si>
  <si>
    <t xml:space="preserve">杨世福</t>
  </si>
  <si>
    <t xml:space="preserve">1964-10-21</t>
  </si>
  <si>
    <t xml:space="preserve">张宗达</t>
  </si>
  <si>
    <t xml:space="preserve">1964-04-28</t>
  </si>
  <si>
    <t xml:space="preserve">吴光华</t>
  </si>
  <si>
    <t xml:space="preserve">杨应芬</t>
  </si>
  <si>
    <t xml:space="preserve">赵学敏</t>
  </si>
  <si>
    <t xml:space="preserve">欧祥英</t>
  </si>
  <si>
    <t xml:space="preserve">陈国彬</t>
  </si>
  <si>
    <t xml:space="preserve">陈国忠</t>
  </si>
  <si>
    <t xml:space="preserve">江述秀</t>
  </si>
  <si>
    <t xml:space="preserve">张宗惠</t>
  </si>
  <si>
    <t xml:space="preserve">傅培友</t>
  </si>
  <si>
    <t xml:space="preserve">1964-11-26</t>
  </si>
  <si>
    <t xml:space="preserve">刘宗会</t>
  </si>
  <si>
    <t xml:space="preserve">1964-11-04</t>
  </si>
  <si>
    <t xml:space="preserve">陈明会</t>
  </si>
  <si>
    <t xml:space="preserve">1964-02-20</t>
  </si>
  <si>
    <t xml:space="preserve">张贵英</t>
  </si>
  <si>
    <t xml:space="preserve">1964-07-14</t>
  </si>
  <si>
    <t xml:space="preserve">张世萍</t>
  </si>
  <si>
    <t xml:space="preserve">许代萍</t>
  </si>
  <si>
    <t xml:space="preserve">刘世琴</t>
  </si>
  <si>
    <t xml:space="preserve">张宗林</t>
  </si>
  <si>
    <t xml:space="preserve">赵庭惠</t>
  </si>
  <si>
    <t xml:space="preserve">1964-04-12</t>
  </si>
  <si>
    <t xml:space="preserve">江富兰</t>
  </si>
  <si>
    <t xml:space="preserve">谭先荣</t>
  </si>
  <si>
    <t xml:space="preserve">1964-11-01</t>
  </si>
  <si>
    <t xml:space="preserve">牟登奎</t>
  </si>
  <si>
    <t xml:space="preserve">罗丽</t>
  </si>
  <si>
    <t xml:space="preserve">刘永仙</t>
  </si>
  <si>
    <t xml:space="preserve">1964-07-03</t>
  </si>
  <si>
    <t xml:space="preserve">吴明弟</t>
  </si>
  <si>
    <t xml:space="preserve">1964-12-24</t>
  </si>
  <si>
    <t xml:space="preserve">赵桂兰</t>
  </si>
  <si>
    <t xml:space="preserve">西彭镇长安村</t>
  </si>
  <si>
    <t xml:space="preserve">刘家友</t>
  </si>
  <si>
    <t xml:space="preserve">熊国洪</t>
  </si>
  <si>
    <t xml:space="preserve">1963-10-13</t>
  </si>
  <si>
    <t xml:space="preserve">吴朝文</t>
  </si>
  <si>
    <t xml:space="preserve">牟椿</t>
  </si>
  <si>
    <t xml:space="preserve">冷崇刚</t>
  </si>
  <si>
    <t xml:space="preserve">石茂平</t>
  </si>
  <si>
    <t xml:space="preserve">1964-08-23</t>
  </si>
  <si>
    <t xml:space="preserve">钟跃珍</t>
  </si>
  <si>
    <t xml:space="preserve">1963-04-16</t>
  </si>
  <si>
    <t xml:space="preserve">刘光惠</t>
  </si>
  <si>
    <t xml:space="preserve">1964-12-08</t>
  </si>
  <si>
    <t xml:space="preserve">简光苹</t>
  </si>
  <si>
    <t xml:space="preserve">曾昌其</t>
  </si>
  <si>
    <t xml:space="preserve">1963-09-12</t>
  </si>
  <si>
    <t xml:space="preserve">钟良</t>
  </si>
  <si>
    <t xml:space="preserve">赵昌荣</t>
  </si>
  <si>
    <t xml:space="preserve">1964-02-24</t>
  </si>
  <si>
    <t xml:space="preserve">杨昌厚</t>
  </si>
  <si>
    <t xml:space="preserve">1963-08-29</t>
  </si>
  <si>
    <t xml:space="preserve">王荣容</t>
  </si>
  <si>
    <t xml:space="preserve">1964-08-16</t>
  </si>
  <si>
    <t xml:space="preserve">牟高琴</t>
  </si>
  <si>
    <t xml:space="preserve">1964-08-28</t>
  </si>
  <si>
    <t xml:space="preserve">朱平</t>
  </si>
  <si>
    <t xml:space="preserve">慕开素</t>
  </si>
  <si>
    <t xml:space="preserve">徐德学</t>
  </si>
  <si>
    <t xml:space="preserve">凌钦福</t>
  </si>
  <si>
    <t xml:space="preserve">1964-06-17</t>
  </si>
  <si>
    <t xml:space="preserve">袁光辉</t>
  </si>
  <si>
    <t xml:space="preserve">张中容</t>
  </si>
  <si>
    <t xml:space="preserve">刘蜀文</t>
  </si>
  <si>
    <t xml:space="preserve">袁光清</t>
  </si>
  <si>
    <t xml:space="preserve">1964-05-31</t>
  </si>
  <si>
    <t xml:space="preserve">王光福</t>
  </si>
  <si>
    <t xml:space="preserve">杨昌勇</t>
  </si>
  <si>
    <t xml:space="preserve">孙科伦</t>
  </si>
  <si>
    <t xml:space="preserve">1964-01-26</t>
  </si>
  <si>
    <t xml:space="preserve">苏世伦</t>
  </si>
  <si>
    <t xml:space="preserve">1964-05-18</t>
  </si>
  <si>
    <t xml:space="preserve">袁刚</t>
  </si>
  <si>
    <t xml:space="preserve">牟咏鸿</t>
  </si>
  <si>
    <t xml:space="preserve">吴盛学</t>
  </si>
  <si>
    <t xml:space="preserve">谭大彬</t>
  </si>
  <si>
    <t xml:space="preserve">1964-07-19</t>
  </si>
  <si>
    <t xml:space="preserve">吴盛模</t>
  </si>
  <si>
    <t xml:space="preserve">1963-10-06</t>
  </si>
  <si>
    <t xml:space="preserve">余中英</t>
  </si>
  <si>
    <t xml:space="preserve">牟声万</t>
  </si>
  <si>
    <t xml:space="preserve">1963-08-28</t>
  </si>
  <si>
    <t xml:space="preserve">李玉英</t>
  </si>
  <si>
    <t xml:space="preserve">杨昌群</t>
  </si>
  <si>
    <t xml:space="preserve">刘传先</t>
  </si>
  <si>
    <t xml:space="preserve">1964-09-25</t>
  </si>
  <si>
    <t xml:space="preserve">刘树珍</t>
  </si>
  <si>
    <t xml:space="preserve">王国平</t>
  </si>
  <si>
    <t xml:space="preserve">谢照木</t>
  </si>
  <si>
    <t xml:space="preserve">牟高勇</t>
  </si>
  <si>
    <t xml:space="preserve">1964-07-17</t>
  </si>
  <si>
    <t xml:space="preserve">向志容</t>
  </si>
  <si>
    <t xml:space="preserve">1963-01-12</t>
  </si>
  <si>
    <t xml:space="preserve">牟长容</t>
  </si>
  <si>
    <t xml:space="preserve">1964-02-13</t>
  </si>
  <si>
    <t xml:space="preserve">廖国伦</t>
  </si>
  <si>
    <t xml:space="preserve">西彭镇树民村</t>
  </si>
  <si>
    <t xml:space="preserve">黄德珍</t>
  </si>
  <si>
    <t xml:space="preserve">1964-09-11</t>
  </si>
  <si>
    <t xml:space="preserve">谭用文</t>
  </si>
  <si>
    <t xml:space="preserve">吴成中</t>
  </si>
  <si>
    <t xml:space="preserve">傅中正</t>
  </si>
  <si>
    <t xml:space="preserve">傅培荣</t>
  </si>
  <si>
    <t xml:space="preserve">孙科涛</t>
  </si>
  <si>
    <t xml:space="preserve">1963-06-18</t>
  </si>
  <si>
    <t xml:space="preserve">吴成元</t>
  </si>
  <si>
    <t xml:space="preserve">1964-03-20</t>
  </si>
  <si>
    <t xml:space="preserve">张志兰</t>
  </si>
  <si>
    <t xml:space="preserve">1964-10-15</t>
  </si>
  <si>
    <t xml:space="preserve">曹烈全</t>
  </si>
  <si>
    <t xml:space="preserve">1964-09-23</t>
  </si>
  <si>
    <t xml:space="preserve">刘明惠</t>
  </si>
  <si>
    <t xml:space="preserve">1964-02-29</t>
  </si>
  <si>
    <t xml:space="preserve">杨德亿</t>
  </si>
  <si>
    <t xml:space="preserve">1949-03-17</t>
  </si>
  <si>
    <t xml:space="preserve">周育芬</t>
  </si>
  <si>
    <t xml:space="preserve">1953-08-01</t>
  </si>
  <si>
    <t xml:space="preserve">张大学</t>
  </si>
  <si>
    <t xml:space="preserve">廖长梅</t>
  </si>
  <si>
    <t xml:space="preserve">1964-01-20</t>
  </si>
  <si>
    <t xml:space="preserve">方联勋</t>
  </si>
  <si>
    <t xml:space="preserve">1963-07-09</t>
  </si>
  <si>
    <t xml:space="preserve">万云财</t>
  </si>
  <si>
    <t xml:space="preserve">徐兴会</t>
  </si>
  <si>
    <t xml:space="preserve">汤玉明</t>
  </si>
  <si>
    <t xml:space="preserve">西彭镇宝华村</t>
  </si>
  <si>
    <t xml:space="preserve">牟声芬</t>
  </si>
  <si>
    <t xml:space="preserve">汪洪萍</t>
  </si>
  <si>
    <t xml:space="preserve">李世华</t>
  </si>
  <si>
    <t xml:space="preserve">蒲志强</t>
  </si>
  <si>
    <t xml:space="preserve">1964-02-10</t>
  </si>
  <si>
    <t xml:space="preserve">戴华</t>
  </si>
  <si>
    <t xml:space="preserve">1964-05-13</t>
  </si>
  <si>
    <t xml:space="preserve">罗章龙</t>
  </si>
  <si>
    <t xml:space="preserve">杨地先</t>
  </si>
  <si>
    <t xml:space="preserve">沈映忠</t>
  </si>
  <si>
    <t xml:space="preserve">1964-02-04</t>
  </si>
  <si>
    <t xml:space="preserve">刘玲</t>
  </si>
  <si>
    <t xml:space="preserve">杨光文</t>
  </si>
  <si>
    <t xml:space="preserve">1964-11-11</t>
  </si>
  <si>
    <t xml:space="preserve">方联碧</t>
  </si>
  <si>
    <t xml:space="preserve">何先义</t>
  </si>
  <si>
    <t xml:space="preserve">1964-06-03</t>
  </si>
  <si>
    <t xml:space="preserve">江碧</t>
  </si>
  <si>
    <t xml:space="preserve">胡光书</t>
  </si>
  <si>
    <t xml:space="preserve">鄢昌富</t>
  </si>
  <si>
    <t xml:space="preserve">1963-11-13</t>
  </si>
  <si>
    <t xml:space="preserve">赖永禄</t>
  </si>
  <si>
    <t xml:space="preserve">杨代英</t>
  </si>
  <si>
    <t xml:space="preserve">西彭镇真武宫村</t>
  </si>
  <si>
    <t xml:space="preserve">方联英</t>
  </si>
  <si>
    <t xml:space="preserve">刘佐萍</t>
  </si>
  <si>
    <t xml:space="preserve">余光金</t>
  </si>
  <si>
    <t xml:space="preserve">沈彩录</t>
  </si>
  <si>
    <t xml:space="preserve">1964-03-02</t>
  </si>
  <si>
    <t xml:space="preserve">冷崇炳</t>
  </si>
  <si>
    <t xml:space="preserve">1964-08-22</t>
  </si>
  <si>
    <t xml:space="preserve">张卿</t>
  </si>
  <si>
    <t xml:space="preserve">1964-06-14</t>
  </si>
  <si>
    <t xml:space="preserve">李锡文</t>
  </si>
  <si>
    <t xml:space="preserve">刘甫良</t>
  </si>
  <si>
    <t xml:space="preserve">1938-10-04</t>
  </si>
  <si>
    <t xml:space="preserve">钟英</t>
  </si>
  <si>
    <t xml:space="preserve">牟晓波</t>
  </si>
  <si>
    <t xml:space="preserve">刘基林</t>
  </si>
  <si>
    <t xml:space="preserve">罗章敏</t>
  </si>
  <si>
    <t xml:space="preserve">李绍明</t>
  </si>
  <si>
    <t xml:space="preserve">刘利坪</t>
  </si>
  <si>
    <t xml:space="preserve">陶正芬</t>
  </si>
  <si>
    <t xml:space="preserve">李远兰</t>
  </si>
  <si>
    <t xml:space="preserve">何太福</t>
  </si>
  <si>
    <t xml:space="preserve">1964-02-19</t>
  </si>
  <si>
    <t xml:space="preserve">许世万</t>
  </si>
  <si>
    <t xml:space="preserve">黄昌伟</t>
  </si>
  <si>
    <t xml:space="preserve">西彭镇合心村</t>
  </si>
  <si>
    <t xml:space="preserve">杨升先</t>
  </si>
  <si>
    <t xml:space="preserve">陈斯琪</t>
  </si>
  <si>
    <t xml:space="preserve">1964-09-12</t>
  </si>
  <si>
    <t xml:space="preserve">左天明</t>
  </si>
  <si>
    <t xml:space="preserve">1964-07-26</t>
  </si>
  <si>
    <t xml:space="preserve">刘祥昌</t>
  </si>
  <si>
    <t xml:space="preserve">邹世清</t>
  </si>
  <si>
    <t xml:space="preserve">1964-10-16</t>
  </si>
  <si>
    <t xml:space="preserve">赵长萍</t>
  </si>
  <si>
    <t xml:space="preserve">1964-09-30</t>
  </si>
  <si>
    <t xml:space="preserve">陈刚</t>
  </si>
  <si>
    <t xml:space="preserve">1963-10-21</t>
  </si>
  <si>
    <t xml:space="preserve">张平</t>
  </si>
  <si>
    <t xml:space="preserve">1963-06-21</t>
  </si>
  <si>
    <t xml:space="preserve">刘德林</t>
  </si>
  <si>
    <t xml:space="preserve">程伟</t>
  </si>
  <si>
    <t xml:space="preserve">1963-12-03</t>
  </si>
  <si>
    <t xml:space="preserve">温秀红</t>
  </si>
  <si>
    <t xml:space="preserve">黄开玉</t>
  </si>
  <si>
    <t xml:space="preserve">1964-08-08</t>
  </si>
  <si>
    <t xml:space="preserve">余水华</t>
  </si>
  <si>
    <t xml:space="preserve">1964-02-25</t>
  </si>
  <si>
    <t xml:space="preserve">童泽荣</t>
  </si>
  <si>
    <t xml:space="preserve">张宗兰</t>
  </si>
  <si>
    <t xml:space="preserve">孟怀银</t>
  </si>
  <si>
    <t xml:space="preserve">1964-10-04</t>
  </si>
  <si>
    <t xml:space="preserve">吴朝东</t>
  </si>
  <si>
    <t xml:space="preserve">刘德洪</t>
  </si>
  <si>
    <t xml:space="preserve">骆泽友</t>
  </si>
  <si>
    <t xml:space="preserve">张利</t>
  </si>
  <si>
    <t xml:space="preserve">沈学芬</t>
  </si>
  <si>
    <t xml:space="preserve">张宗柏</t>
  </si>
  <si>
    <t xml:space="preserve">白大琼</t>
  </si>
  <si>
    <t xml:space="preserve">西彭镇黄磏村</t>
  </si>
  <si>
    <t xml:space="preserve">尹贵平</t>
  </si>
  <si>
    <t xml:space="preserve">刘佐平</t>
  </si>
  <si>
    <t xml:space="preserve">覃明兰</t>
  </si>
  <si>
    <t xml:space="preserve">1964-04-10</t>
  </si>
  <si>
    <t xml:space="preserve">王晓梅</t>
  </si>
  <si>
    <t xml:space="preserve">李跃芬</t>
  </si>
  <si>
    <t xml:space="preserve">程昌华</t>
  </si>
  <si>
    <t xml:space="preserve">方和琴</t>
  </si>
  <si>
    <t xml:space="preserve">刘崇芬</t>
  </si>
  <si>
    <t xml:space="preserve">袁小利</t>
  </si>
  <si>
    <t xml:space="preserve">万梅英</t>
  </si>
  <si>
    <t xml:space="preserve">1964-10-06</t>
  </si>
  <si>
    <t xml:space="preserve">慕长永</t>
  </si>
  <si>
    <t xml:space="preserve">何萍</t>
  </si>
  <si>
    <t xml:space="preserve">杨勇</t>
  </si>
  <si>
    <t xml:space="preserve">杨天伟</t>
  </si>
  <si>
    <t xml:space="preserve">傅铃</t>
  </si>
  <si>
    <t xml:space="preserve">1964-03-06</t>
  </si>
  <si>
    <t xml:space="preserve">傅培六</t>
  </si>
  <si>
    <t xml:space="preserve">杨恕跃</t>
  </si>
  <si>
    <t xml:space="preserve">白正芳</t>
  </si>
  <si>
    <t xml:space="preserve">罗太珍</t>
  </si>
  <si>
    <t xml:space="preserve">李寿会</t>
  </si>
  <si>
    <t xml:space="preserve">赵学成</t>
  </si>
  <si>
    <t xml:space="preserve">1964-08-09</t>
  </si>
  <si>
    <t xml:space="preserve">邹红敏</t>
  </si>
  <si>
    <t xml:space="preserve">1964-08-05</t>
  </si>
  <si>
    <t xml:space="preserve">张明荣</t>
  </si>
  <si>
    <t xml:space="preserve">周正秀</t>
  </si>
  <si>
    <t xml:space="preserve">李永培</t>
  </si>
  <si>
    <t xml:space="preserve">1963-03-10</t>
  </si>
  <si>
    <t xml:space="preserve">孟志芳</t>
  </si>
  <si>
    <t xml:space="preserve">裴友</t>
  </si>
  <si>
    <t xml:space="preserve">刘祖容</t>
  </si>
  <si>
    <t xml:space="preserve">陈有彬</t>
  </si>
  <si>
    <t xml:space="preserve">1964-10-20</t>
  </si>
  <si>
    <t xml:space="preserve">慕长民</t>
  </si>
  <si>
    <t xml:space="preserve">西彭镇响堂村</t>
  </si>
  <si>
    <t xml:space="preserve">傅灿红</t>
  </si>
  <si>
    <t xml:space="preserve">1964-06-21</t>
  </si>
  <si>
    <t xml:space="preserve">张宗德</t>
  </si>
  <si>
    <t xml:space="preserve">鲁逆元</t>
  </si>
  <si>
    <t xml:space="preserve">西彭镇银燕社区</t>
  </si>
  <si>
    <t xml:space="preserve">吴盛英</t>
  </si>
  <si>
    <t xml:space="preserve">西彭镇李家河村</t>
  </si>
  <si>
    <t xml:space="preserve">柯利祥</t>
  </si>
  <si>
    <t xml:space="preserve">1964-11-29</t>
  </si>
  <si>
    <t xml:space="preserve">刘佐琴</t>
  </si>
  <si>
    <t xml:space="preserve">伍连</t>
  </si>
  <si>
    <t xml:space="preserve">1964-12-12</t>
  </si>
  <si>
    <t xml:space="preserve">李辉银</t>
  </si>
  <si>
    <t xml:space="preserve">1964-01-25</t>
  </si>
  <si>
    <t xml:space="preserve">李兴淑</t>
  </si>
  <si>
    <t xml:space="preserve">牟敏容</t>
  </si>
  <si>
    <t xml:space="preserve">王凤霞</t>
  </si>
  <si>
    <t xml:space="preserve">王国佑</t>
  </si>
  <si>
    <t xml:space="preserve">王淑会</t>
  </si>
  <si>
    <t xml:space="preserve">杨永富</t>
  </si>
  <si>
    <t xml:space="preserve">李永彬</t>
  </si>
  <si>
    <t xml:space="preserve">田建勋</t>
  </si>
  <si>
    <t xml:space="preserve">1964-10-27</t>
  </si>
  <si>
    <t xml:space="preserve">尤华</t>
  </si>
  <si>
    <t xml:space="preserve">西彭镇泥壁村</t>
  </si>
  <si>
    <t xml:space="preserve">张亚林</t>
  </si>
  <si>
    <t xml:space="preserve">程必滕</t>
  </si>
  <si>
    <t xml:space="preserve">1964-03-08</t>
  </si>
  <si>
    <t xml:space="preserve">孟怀超</t>
  </si>
  <si>
    <t xml:space="preserve">杜廷利</t>
  </si>
  <si>
    <t xml:space="preserve">张禄凤</t>
  </si>
  <si>
    <t xml:space="preserve">王鹏举</t>
  </si>
  <si>
    <t xml:space="preserve">李平</t>
  </si>
  <si>
    <t xml:space="preserve">1964-11-14</t>
  </si>
  <si>
    <t xml:space="preserve">周光会</t>
  </si>
  <si>
    <t xml:space="preserve">1964-04-18</t>
  </si>
  <si>
    <t xml:space="preserve">穆世全</t>
  </si>
  <si>
    <t xml:space="preserve">刘富群</t>
  </si>
  <si>
    <t xml:space="preserve">罗伟</t>
  </si>
  <si>
    <t xml:space="preserve">刘世清</t>
  </si>
  <si>
    <t xml:space="preserve">罗兴碧</t>
  </si>
  <si>
    <t xml:space="preserve">罗明富</t>
  </si>
  <si>
    <t xml:space="preserve">周泽兰</t>
  </si>
  <si>
    <t xml:space="preserve">刘荣中</t>
  </si>
  <si>
    <t xml:space="preserve">罗明灿</t>
  </si>
  <si>
    <t xml:space="preserve">1963-11-23</t>
  </si>
  <si>
    <t xml:space="preserve">李世维</t>
  </si>
  <si>
    <t xml:space="preserve">刘双琪</t>
  </si>
  <si>
    <t xml:space="preserve">1964-10-14</t>
  </si>
  <si>
    <t xml:space="preserve">邹国鑫</t>
  </si>
  <si>
    <t xml:space="preserve">1964-05-15</t>
  </si>
  <si>
    <t xml:space="preserve">西彭镇新民村</t>
  </si>
  <si>
    <t xml:space="preserve">李正琴</t>
  </si>
  <si>
    <t xml:space="preserve">刘晓萍</t>
  </si>
  <si>
    <t xml:space="preserve">陈祯富</t>
  </si>
  <si>
    <t xml:space="preserve">邹景德</t>
  </si>
  <si>
    <t xml:space="preserve">1964-05-14</t>
  </si>
  <si>
    <t xml:space="preserve">刘纯平</t>
  </si>
  <si>
    <t xml:space="preserve">沈清贤</t>
  </si>
  <si>
    <t xml:space="preserve">1964-08-01</t>
  </si>
  <si>
    <t xml:space="preserve">曾广兰</t>
  </si>
  <si>
    <t xml:space="preserve">方联琴</t>
  </si>
  <si>
    <t xml:space="preserve">1964-03-18</t>
  </si>
  <si>
    <t xml:space="preserve">沈彩银</t>
  </si>
  <si>
    <t xml:space="preserve">1964-12-10</t>
  </si>
  <si>
    <t xml:space="preserve">刘光久</t>
  </si>
  <si>
    <t xml:space="preserve">陈小林</t>
  </si>
  <si>
    <t xml:space="preserve">罗正轩</t>
  </si>
  <si>
    <t xml:space="preserve">马成兰</t>
  </si>
  <si>
    <t xml:space="preserve">刘传辉</t>
  </si>
  <si>
    <t xml:space="preserve">彭柯英</t>
  </si>
  <si>
    <t xml:space="preserve">张发先</t>
  </si>
  <si>
    <t xml:space="preserve">李承碧</t>
  </si>
  <si>
    <t xml:space="preserve">陈宗荣</t>
  </si>
  <si>
    <t xml:space="preserve">傅忠</t>
  </si>
  <si>
    <t xml:space="preserve">尹国珍</t>
  </si>
  <si>
    <t xml:space="preserve">1964-05-26</t>
  </si>
  <si>
    <t xml:space="preserve">陶本福</t>
  </si>
  <si>
    <t xml:space="preserve">林朝芳</t>
  </si>
  <si>
    <t xml:space="preserve">江天富</t>
  </si>
  <si>
    <t xml:space="preserve">1964-12-21</t>
  </si>
  <si>
    <t xml:space="preserve">杨德洪</t>
  </si>
  <si>
    <t xml:space="preserve">白正发</t>
  </si>
  <si>
    <t xml:space="preserve">刘小兰</t>
  </si>
  <si>
    <t xml:space="preserve">傅灿福</t>
  </si>
  <si>
    <t xml:space="preserve">1964-06-27</t>
  </si>
  <si>
    <t xml:space="preserve">傅本可</t>
  </si>
  <si>
    <t xml:space="preserve">牟贞平</t>
  </si>
  <si>
    <t xml:space="preserve">陈尧惠</t>
  </si>
  <si>
    <t xml:space="preserve">陈勇</t>
  </si>
  <si>
    <t xml:space="preserve">杨克万</t>
  </si>
  <si>
    <t xml:space="preserve">1963-07-08</t>
  </si>
  <si>
    <t xml:space="preserve">西彭镇梓槐村</t>
  </si>
  <si>
    <t xml:space="preserve">涂太华</t>
  </si>
  <si>
    <t xml:space="preserve">1963-11-12</t>
  </si>
  <si>
    <t xml:space="preserve">王大维</t>
  </si>
  <si>
    <t xml:space="preserve">周韵云</t>
  </si>
  <si>
    <t xml:space="preserve">陈显华</t>
  </si>
  <si>
    <t xml:space="preserve">曹大平</t>
  </si>
  <si>
    <t xml:space="preserve">谢照洪</t>
  </si>
  <si>
    <t xml:space="preserve">李惠</t>
  </si>
  <si>
    <t xml:space="preserve">刘明勇</t>
  </si>
  <si>
    <t xml:space="preserve">陈萍</t>
  </si>
  <si>
    <t xml:space="preserve">向弟全</t>
  </si>
  <si>
    <t xml:space="preserve">傅灿忠</t>
  </si>
  <si>
    <t xml:space="preserve">傅培华</t>
  </si>
  <si>
    <t xml:space="preserve">童家平</t>
  </si>
  <si>
    <t xml:space="preserve">周吉群</t>
  </si>
  <si>
    <t xml:space="preserve">钱小红</t>
  </si>
  <si>
    <t xml:space="preserve">慕开芬</t>
  </si>
  <si>
    <t xml:space="preserve">詹先海</t>
  </si>
  <si>
    <t xml:space="preserve">1964-04-07</t>
  </si>
  <si>
    <t xml:space="preserve">郑文素</t>
  </si>
  <si>
    <t xml:space="preserve">吴太惠</t>
  </si>
  <si>
    <t xml:space="preserve">何忠惠</t>
  </si>
  <si>
    <t xml:space="preserve">1964-08-02</t>
  </si>
  <si>
    <t xml:space="preserve">刘明清</t>
  </si>
  <si>
    <t xml:space="preserve">1964-01-11</t>
  </si>
  <si>
    <t xml:space="preserve">慕中志</t>
  </si>
  <si>
    <t xml:space="preserve">西彭镇玉凤村</t>
  </si>
  <si>
    <t xml:space="preserve">张春梅</t>
  </si>
  <si>
    <t xml:space="preserve">1963-12-26</t>
  </si>
  <si>
    <t xml:space="preserve">余大伦</t>
  </si>
  <si>
    <t xml:space="preserve">慕泽龙</t>
  </si>
  <si>
    <t xml:space="preserve">1963-03-29</t>
  </si>
  <si>
    <t xml:space="preserve">杨昌会</t>
  </si>
  <si>
    <t xml:space="preserve">孟祖萍</t>
  </si>
  <si>
    <t xml:space="preserve">慕泽全</t>
  </si>
  <si>
    <t xml:space="preserve">景国先</t>
  </si>
  <si>
    <t xml:space="preserve">陈道维</t>
  </si>
  <si>
    <t xml:space="preserve">慕泽武</t>
  </si>
  <si>
    <t xml:space="preserve">1964-10-26</t>
  </si>
  <si>
    <t xml:space="preserve">慕福群</t>
  </si>
  <si>
    <t xml:space="preserve">陈道兰</t>
  </si>
  <si>
    <t xml:space="preserve">何宗怀</t>
  </si>
  <si>
    <t xml:space="preserve">钟志芳</t>
  </si>
  <si>
    <t xml:space="preserve">刘伟</t>
  </si>
  <si>
    <t xml:space="preserve">古先连</t>
  </si>
  <si>
    <t xml:space="preserve">孟志英</t>
  </si>
  <si>
    <t xml:space="preserve">慕长华</t>
  </si>
  <si>
    <t xml:space="preserve">慕福棉</t>
  </si>
  <si>
    <t xml:space="preserve">谭发会</t>
  </si>
  <si>
    <t xml:space="preserve">尹厚孝</t>
  </si>
  <si>
    <t xml:space="preserve">傅灿会</t>
  </si>
  <si>
    <t xml:space="preserve">周永刚</t>
  </si>
  <si>
    <t xml:space="preserve">段国友</t>
  </si>
  <si>
    <t xml:space="preserve">刘光秀</t>
  </si>
  <si>
    <t xml:space="preserve">沈兴霞</t>
  </si>
  <si>
    <t xml:space="preserve">慕宗政</t>
  </si>
  <si>
    <t xml:space="preserve">黄永林</t>
  </si>
  <si>
    <t xml:space="preserve">邹文碧</t>
  </si>
  <si>
    <t xml:space="preserve">王连富</t>
  </si>
  <si>
    <t xml:space="preserve">邓小林</t>
  </si>
  <si>
    <t xml:space="preserve">夏元兰</t>
  </si>
  <si>
    <t xml:space="preserve">周英</t>
  </si>
  <si>
    <t xml:space="preserve">刘蓉</t>
  </si>
  <si>
    <t xml:space="preserve">邓清伦</t>
  </si>
  <si>
    <t xml:space="preserve">1964-03-13</t>
  </si>
  <si>
    <t xml:space="preserve">白世木</t>
  </si>
  <si>
    <t xml:space="preserve">王邦伟</t>
  </si>
  <si>
    <t xml:space="preserve">尹泽容</t>
  </si>
  <si>
    <t xml:space="preserve">1964-07-09</t>
  </si>
  <si>
    <t xml:space="preserve">李绍禄</t>
  </si>
  <si>
    <t xml:space="preserve">鲁碧</t>
  </si>
  <si>
    <t xml:space="preserve">傅灿萍</t>
  </si>
  <si>
    <t xml:space="preserve">涂太中</t>
  </si>
  <si>
    <t xml:space="preserve">李邦琼</t>
  </si>
  <si>
    <t xml:space="preserve">1964-03-17</t>
  </si>
  <si>
    <t xml:space="preserve">胡明惠</t>
  </si>
  <si>
    <t xml:space="preserve">陈三友</t>
  </si>
  <si>
    <t xml:space="preserve">1963-06-25</t>
  </si>
  <si>
    <t xml:space="preserve">李鉴</t>
  </si>
  <si>
    <t xml:space="preserve">尹远惠</t>
  </si>
  <si>
    <t xml:space="preserve">陈祯惠</t>
  </si>
  <si>
    <t xml:space="preserve">刘明万</t>
  </si>
  <si>
    <t xml:space="preserve">李大彬</t>
  </si>
  <si>
    <t xml:space="preserve">1964-06-08</t>
  </si>
  <si>
    <t xml:space="preserve">孙德明</t>
  </si>
  <si>
    <t xml:space="preserve">尹泽银</t>
  </si>
  <si>
    <t xml:space="preserve">1964-04-04</t>
  </si>
  <si>
    <t xml:space="preserve">刘德寿</t>
  </si>
  <si>
    <t xml:space="preserve">1954-08-29</t>
  </si>
  <si>
    <t xml:space="preserve">田明英</t>
  </si>
  <si>
    <t xml:space="preserve">1963-03-20</t>
  </si>
  <si>
    <t xml:space="preserve">梁福萍</t>
  </si>
  <si>
    <t xml:space="preserve">黄光秀</t>
  </si>
  <si>
    <t xml:space="preserve">李章伦</t>
  </si>
  <si>
    <t xml:space="preserve">廖兴田</t>
  </si>
  <si>
    <t xml:space="preserve">1964-07-22</t>
  </si>
  <si>
    <t xml:space="preserve">陶家镇树立村</t>
  </si>
  <si>
    <t xml:space="preserve">王元强</t>
  </si>
  <si>
    <t xml:space="preserve">1963-04-10</t>
  </si>
  <si>
    <t xml:space="preserve">杨小林</t>
  </si>
  <si>
    <t xml:space="preserve">王正菊</t>
  </si>
  <si>
    <t xml:space="preserve">黄万秋</t>
  </si>
  <si>
    <t xml:space="preserve">1964-05-12</t>
  </si>
  <si>
    <t xml:space="preserve">马云强</t>
  </si>
  <si>
    <t xml:space="preserve">邹俊秀</t>
  </si>
  <si>
    <t xml:space="preserve">黄祖禄</t>
  </si>
  <si>
    <t xml:space="preserve">1964-11-07</t>
  </si>
  <si>
    <t xml:space="preserve">李天惠</t>
  </si>
  <si>
    <t xml:space="preserve">杨应伦</t>
  </si>
  <si>
    <t xml:space="preserve">1964-05-06</t>
  </si>
  <si>
    <t xml:space="preserve">王长中</t>
  </si>
  <si>
    <t xml:space="preserve">1964-09-24</t>
  </si>
  <si>
    <t xml:space="preserve">丁红</t>
  </si>
  <si>
    <t xml:space="preserve">杨平玉</t>
  </si>
  <si>
    <t xml:space="preserve">1963-12-28</t>
  </si>
  <si>
    <t xml:space="preserve">吕思军</t>
  </si>
  <si>
    <t xml:space="preserve">1961-08-11</t>
  </si>
  <si>
    <t xml:space="preserve">肖代发</t>
  </si>
  <si>
    <t xml:space="preserve">罗恩举</t>
  </si>
  <si>
    <t xml:space="preserve">张胤国</t>
  </si>
  <si>
    <t xml:space="preserve">1964-04-08</t>
  </si>
  <si>
    <t xml:space="preserve">杨光兰</t>
  </si>
  <si>
    <t xml:space="preserve">高丰碧</t>
  </si>
  <si>
    <t xml:space="preserve">李祖会</t>
  </si>
  <si>
    <t xml:space="preserve">李福建</t>
  </si>
  <si>
    <t xml:space="preserve">1964-09-13</t>
  </si>
  <si>
    <t xml:space="preserve">罗尚华</t>
  </si>
  <si>
    <t xml:space="preserve">杨昌平</t>
  </si>
  <si>
    <t xml:space="preserve">肖福惠</t>
  </si>
  <si>
    <t xml:space="preserve">江元明</t>
  </si>
  <si>
    <t xml:space="preserve">雷中友</t>
  </si>
  <si>
    <t xml:space="preserve">刘兴渝</t>
  </si>
  <si>
    <t xml:space="preserve">胡荣彩</t>
  </si>
  <si>
    <t xml:space="preserve">1964-05-02</t>
  </si>
  <si>
    <t xml:space="preserve">谷德凤</t>
  </si>
  <si>
    <t xml:space="preserve">秦德友</t>
  </si>
  <si>
    <t xml:space="preserve">1964-07-05</t>
  </si>
  <si>
    <t xml:space="preserve">罗辑</t>
  </si>
  <si>
    <t xml:space="preserve">张世敏</t>
  </si>
  <si>
    <t xml:space="preserve">王祖禄</t>
  </si>
  <si>
    <t xml:space="preserve">1964-12-11</t>
  </si>
  <si>
    <t xml:space="preserve">何绍容</t>
  </si>
  <si>
    <t xml:space="preserve">张世贤</t>
  </si>
  <si>
    <t xml:space="preserve">1964-09-22</t>
  </si>
  <si>
    <t xml:space="preserve">谷九平</t>
  </si>
  <si>
    <t xml:space="preserve">刘茂英</t>
  </si>
  <si>
    <t xml:space="preserve">杨国强</t>
  </si>
  <si>
    <t xml:space="preserve">1964-12-15</t>
  </si>
  <si>
    <t xml:space="preserve">郭凤莲</t>
  </si>
  <si>
    <t xml:space="preserve">李成贵</t>
  </si>
  <si>
    <t xml:space="preserve">许艳荣</t>
  </si>
  <si>
    <t xml:space="preserve">汤承萍</t>
  </si>
  <si>
    <t xml:space="preserve">朱崇友</t>
  </si>
  <si>
    <t xml:space="preserve">贾光友</t>
  </si>
  <si>
    <t xml:space="preserve">1957-01-08</t>
  </si>
  <si>
    <t xml:space="preserve">戴林</t>
  </si>
  <si>
    <t xml:space="preserve">牟泽英</t>
  </si>
  <si>
    <t xml:space="preserve">廖万华</t>
  </si>
  <si>
    <t xml:space="preserve">汤长惠</t>
  </si>
  <si>
    <t xml:space="preserve">陶家镇友爱村</t>
  </si>
  <si>
    <t xml:space="preserve">罗昭敏</t>
  </si>
  <si>
    <t xml:space="preserve">冯冬梅</t>
  </si>
  <si>
    <t xml:space="preserve">曾继瑜</t>
  </si>
  <si>
    <t xml:space="preserve">冷平</t>
  </si>
  <si>
    <t xml:space="preserve">冯华</t>
  </si>
  <si>
    <t xml:space="preserve">邹明琪</t>
  </si>
  <si>
    <t xml:space="preserve">万光菊</t>
  </si>
  <si>
    <t xml:space="preserve">朱建华</t>
  </si>
  <si>
    <t xml:space="preserve">刘传合</t>
  </si>
  <si>
    <t xml:space="preserve">陈发红</t>
  </si>
  <si>
    <t xml:space="preserve">谭龙玖</t>
  </si>
  <si>
    <t xml:space="preserve">冷大红</t>
  </si>
  <si>
    <t xml:space="preserve">罗文科</t>
  </si>
  <si>
    <t xml:space="preserve">陈开群</t>
  </si>
  <si>
    <t xml:space="preserve">1964-04-14</t>
  </si>
  <si>
    <t xml:space="preserve">李思菊</t>
  </si>
  <si>
    <t xml:space="preserve">刘宗亮</t>
  </si>
  <si>
    <t xml:space="preserve">李远游</t>
  </si>
  <si>
    <t xml:space="preserve">陶家镇治安村</t>
  </si>
  <si>
    <t xml:space="preserve">汤传荣</t>
  </si>
  <si>
    <t xml:space="preserve">1963-04-15</t>
  </si>
  <si>
    <t xml:space="preserve">陶宗秀</t>
  </si>
  <si>
    <t xml:space="preserve">1964-02-21</t>
  </si>
  <si>
    <t xml:space="preserve">邱方勇</t>
  </si>
  <si>
    <t xml:space="preserve">张胤友</t>
  </si>
  <si>
    <t xml:space="preserve">程世芳</t>
  </si>
  <si>
    <t xml:space="preserve">邱方银</t>
  </si>
  <si>
    <t xml:space="preserve">1964-01-15</t>
  </si>
  <si>
    <t xml:space="preserve">黄仕英</t>
  </si>
  <si>
    <t xml:space="preserve">李锡禄</t>
  </si>
  <si>
    <t xml:space="preserve">1964-07-29</t>
  </si>
  <si>
    <t xml:space="preserve">陈维全</t>
  </si>
  <si>
    <t xml:space="preserve">1963-07-19</t>
  </si>
  <si>
    <t xml:space="preserve">谭春会</t>
  </si>
  <si>
    <t xml:space="preserve">谷德友</t>
  </si>
  <si>
    <t xml:space="preserve">1964-05-29</t>
  </si>
  <si>
    <t xml:space="preserve">雷电</t>
  </si>
  <si>
    <t xml:space="preserve">1964-10-02</t>
  </si>
  <si>
    <t xml:space="preserve">许文碧</t>
  </si>
  <si>
    <t xml:space="preserve">方联华</t>
  </si>
  <si>
    <t xml:space="preserve">任华会</t>
  </si>
  <si>
    <t xml:space="preserve">张胤强</t>
  </si>
  <si>
    <t xml:space="preserve">1964-06-05</t>
  </si>
  <si>
    <t xml:space="preserve">许福海</t>
  </si>
  <si>
    <t xml:space="preserve">龚故兰</t>
  </si>
  <si>
    <t xml:space="preserve">石光伦</t>
  </si>
  <si>
    <t xml:space="preserve">黎萍</t>
  </si>
  <si>
    <t xml:space="preserve">罗祖权</t>
  </si>
  <si>
    <t xml:space="preserve">刘泽渊</t>
  </si>
  <si>
    <t xml:space="preserve">徐裕刚</t>
  </si>
  <si>
    <t xml:space="preserve">陶家镇锣鼓洞村</t>
  </si>
  <si>
    <t xml:space="preserve">王宗容</t>
  </si>
  <si>
    <t xml:space="preserve">李贤青</t>
  </si>
  <si>
    <t xml:space="preserve">1950-04-28</t>
  </si>
  <si>
    <t xml:space="preserve">廖兴万</t>
  </si>
  <si>
    <t xml:space="preserve">陶家镇九龙村</t>
  </si>
  <si>
    <t xml:space="preserve">刘选汉</t>
  </si>
  <si>
    <t xml:space="preserve">陈照华</t>
  </si>
  <si>
    <t xml:space="preserve">万祖文</t>
  </si>
  <si>
    <t xml:space="preserve">刘祖英</t>
  </si>
  <si>
    <t xml:space="preserve">雷宗成</t>
  </si>
  <si>
    <t xml:space="preserve">1964-08-21</t>
  </si>
  <si>
    <t xml:space="preserve">王元珍</t>
  </si>
  <si>
    <t xml:space="preserve">刘明芳</t>
  </si>
  <si>
    <t xml:space="preserve">刘选全</t>
  </si>
  <si>
    <t xml:space="preserve">张忠海</t>
  </si>
  <si>
    <t xml:space="preserve">程字琼</t>
  </si>
  <si>
    <t xml:space="preserve">王小林</t>
  </si>
  <si>
    <t xml:space="preserve">1964-07-07</t>
  </si>
  <si>
    <t xml:space="preserve">邱建</t>
  </si>
  <si>
    <t xml:space="preserve">1963-08-07</t>
  </si>
  <si>
    <t xml:space="preserve">杨素兰</t>
  </si>
  <si>
    <t xml:space="preserve">张家秀</t>
  </si>
  <si>
    <t xml:space="preserve">马长荣</t>
  </si>
  <si>
    <t xml:space="preserve">1964-09-04</t>
  </si>
  <si>
    <t xml:space="preserve">牟池明</t>
  </si>
  <si>
    <t xml:space="preserve">彭光菊</t>
  </si>
  <si>
    <t xml:space="preserve">曹春</t>
  </si>
  <si>
    <t xml:space="preserve">廖万红</t>
  </si>
  <si>
    <t xml:space="preserve">姚朝书</t>
  </si>
  <si>
    <t xml:space="preserve">1964-07-15</t>
  </si>
  <si>
    <t xml:space="preserve">舒明</t>
  </si>
  <si>
    <t xml:space="preserve">蓝英</t>
  </si>
  <si>
    <t xml:space="preserve">1964-10-07</t>
  </si>
  <si>
    <t xml:space="preserve">孙金莲</t>
  </si>
  <si>
    <t xml:space="preserve">1964-01-04</t>
  </si>
  <si>
    <t xml:space="preserve">江大伦</t>
  </si>
  <si>
    <t xml:space="preserve">李祯贵</t>
  </si>
  <si>
    <t xml:space="preserve">1963-12-05</t>
  </si>
  <si>
    <t xml:space="preserve">伍家贵</t>
  </si>
  <si>
    <t xml:space="preserve">谢庆芬</t>
  </si>
  <si>
    <t xml:space="preserve">皮开秀</t>
  </si>
  <si>
    <t xml:space="preserve">吴超</t>
  </si>
  <si>
    <t xml:space="preserve">1964-07-30</t>
  </si>
  <si>
    <t xml:space="preserve">512301196307065995</t>
  </si>
  <si>
    <t xml:space="preserve">510213196308235368</t>
  </si>
  <si>
    <t xml:space="preserve">510213196403255340</t>
  </si>
  <si>
    <t xml:space="preserve">512324196210112358</t>
  </si>
  <si>
    <t xml:space="preserve">51021319630531532X</t>
  </si>
  <si>
    <t xml:space="preserve">510225196311026335</t>
  </si>
  <si>
    <t xml:space="preserve">510213196310154727</t>
  </si>
  <si>
    <t xml:space="preserve">510213196302075367</t>
  </si>
  <si>
    <t xml:space="preserve">510213196301234741</t>
  </si>
  <si>
    <t xml:space="preserve">51021319630917531X</t>
  </si>
  <si>
    <t xml:space="preserve">510221196401177553</t>
  </si>
  <si>
    <t xml:space="preserve">510213196210255336</t>
  </si>
  <si>
    <t xml:space="preserve">513029195402271478</t>
  </si>
  <si>
    <t xml:space="preserve">510229196411100585</t>
  </si>
  <si>
    <t xml:space="preserve">510213196410105340</t>
  </si>
  <si>
    <t xml:space="preserve">510224196412292521</t>
  </si>
  <si>
    <t xml:space="preserve">510213196401165325</t>
  </si>
  <si>
    <t xml:space="preserve">510213196409265347</t>
  </si>
  <si>
    <t xml:space="preserve">510213196401025365</t>
  </si>
  <si>
    <t xml:space="preserve">510213196409065329</t>
  </si>
  <si>
    <t xml:space="preserve">510213196201035315</t>
  </si>
  <si>
    <t xml:space="preserve">510213196403255316</t>
  </si>
  <si>
    <t xml:space="preserve">510221196403056819</t>
  </si>
  <si>
    <t xml:space="preserve">510226196408258729</t>
  </si>
  <si>
    <t xml:space="preserve">510213196308155333</t>
  </si>
  <si>
    <t xml:space="preserve">510213196404065338</t>
  </si>
  <si>
    <t xml:space="preserve">510213196412315368</t>
  </si>
  <si>
    <t xml:space="preserve">513023196305104615</t>
  </si>
  <si>
    <t xml:space="preserve">510213196411025326</t>
  </si>
  <si>
    <t xml:space="preserve">510213196407205367</t>
  </si>
  <si>
    <t xml:space="preserve">510213196402275403</t>
  </si>
  <si>
    <t xml:space="preserve">510213196405075319</t>
  </si>
  <si>
    <t xml:space="preserve">510213196402155321</t>
  </si>
  <si>
    <t xml:space="preserve">510225195706174231</t>
  </si>
  <si>
    <t xml:space="preserve">510222195207064725</t>
  </si>
  <si>
    <t xml:space="preserve">51021319630509538X</t>
  </si>
  <si>
    <t xml:space="preserve">510213196306195382</t>
  </si>
  <si>
    <t xml:space="preserve">510213196303285323</t>
  </si>
  <si>
    <t xml:space="preserve">510213196401055329</t>
  </si>
  <si>
    <t xml:space="preserve">510213196411035313</t>
  </si>
  <si>
    <t xml:space="preserve">510213196402235348</t>
  </si>
  <si>
    <t xml:space="preserve">510213196306245319</t>
  </si>
  <si>
    <t xml:space="preserve">510222194008211118</t>
  </si>
  <si>
    <t xml:space="preserve">510222196307158918</t>
  </si>
  <si>
    <t xml:space="preserve">510222196403140734</t>
  </si>
  <si>
    <t xml:space="preserve">51021319631007441X</t>
  </si>
  <si>
    <t xml:space="preserve">510222196407210728</t>
  </si>
  <si>
    <t xml:space="preserve">510222196402090720</t>
  </si>
  <si>
    <t xml:space="preserve">510222196401100712</t>
  </si>
  <si>
    <t xml:space="preserve">510222196411240735</t>
  </si>
  <si>
    <t xml:space="preserve">510222196412040727</t>
  </si>
  <si>
    <t xml:space="preserve">510222196405170726</t>
  </si>
  <si>
    <t xml:space="preserve">510213196404157320</t>
  </si>
  <si>
    <t xml:space="preserve">510222196406040720</t>
  </si>
  <si>
    <t xml:space="preserve">510222196407180725</t>
  </si>
  <si>
    <t xml:space="preserve">510222196411251020</t>
  </si>
  <si>
    <t xml:space="preserve">510222196410280727</t>
  </si>
  <si>
    <t xml:space="preserve">510222196405110723</t>
  </si>
  <si>
    <t xml:space="preserve">510222196306020730</t>
  </si>
  <si>
    <t xml:space="preserve">510222196406130742</t>
  </si>
  <si>
    <t xml:space="preserve">510222196410120723</t>
  </si>
  <si>
    <t xml:space="preserve">510222196409160728</t>
  </si>
  <si>
    <t xml:space="preserve">510222196401060765</t>
  </si>
  <si>
    <t xml:space="preserve">510222196411180728</t>
  </si>
  <si>
    <t xml:space="preserve">51022219640602072X</t>
  </si>
  <si>
    <t xml:space="preserve">510222196401090710</t>
  </si>
  <si>
    <t xml:space="preserve">510222196112140726</t>
  </si>
  <si>
    <t xml:space="preserve">510222196412190741</t>
  </si>
  <si>
    <t xml:space="preserve">510222196305060714</t>
  </si>
  <si>
    <t xml:space="preserve">510222196405190719</t>
  </si>
  <si>
    <t xml:space="preserve">510222196301290731</t>
  </si>
  <si>
    <t xml:space="preserve">510222196401010741</t>
  </si>
  <si>
    <t xml:space="preserve">510222196309090718</t>
  </si>
  <si>
    <t xml:space="preserve">510222196205130711</t>
  </si>
  <si>
    <t xml:space="preserve">510222196304230793</t>
  </si>
  <si>
    <t xml:space="preserve">510222196404130749</t>
  </si>
  <si>
    <t xml:space="preserve">510222196403110711</t>
  </si>
  <si>
    <t xml:space="preserve">510222196411130712</t>
  </si>
  <si>
    <t xml:space="preserve">510222196401230728</t>
  </si>
  <si>
    <t xml:space="preserve">510222196412270725</t>
  </si>
  <si>
    <t xml:space="preserve">510222196411240743</t>
  </si>
  <si>
    <t xml:space="preserve">510222196410139424</t>
  </si>
  <si>
    <t xml:space="preserve">510222196402170720</t>
  </si>
  <si>
    <t xml:space="preserve">510222196410280719</t>
  </si>
  <si>
    <t xml:space="preserve">512223196404226677</t>
  </si>
  <si>
    <t xml:space="preserve">510222196304260714</t>
  </si>
  <si>
    <t xml:space="preserve">510222196405190727</t>
  </si>
  <si>
    <t xml:space="preserve">510222196312158517</t>
  </si>
  <si>
    <t xml:space="preserve">510222196304200711</t>
  </si>
  <si>
    <t xml:space="preserve">510222196403090749</t>
  </si>
  <si>
    <t xml:space="preserve">510222196401140765</t>
  </si>
  <si>
    <t xml:space="preserve">510222196401100747</t>
  </si>
  <si>
    <t xml:space="preserve">510222196412010712</t>
  </si>
  <si>
    <t xml:space="preserve">510222196408240718</t>
  </si>
  <si>
    <t xml:space="preserve">510222196409180710</t>
  </si>
  <si>
    <t xml:space="preserve">510222196401010725</t>
  </si>
  <si>
    <t xml:space="preserve">510222196408310720</t>
  </si>
  <si>
    <t xml:space="preserve">510222196408250748</t>
  </si>
  <si>
    <t xml:space="preserve">510222196405050716</t>
  </si>
  <si>
    <t xml:space="preserve">510225196409055935</t>
  </si>
  <si>
    <t xml:space="preserve">510213196403157329</t>
  </si>
  <si>
    <t xml:space="preserve">510222196402090747</t>
  </si>
  <si>
    <t xml:space="preserve">510222196401070728</t>
  </si>
  <si>
    <t xml:space="preserve">510222196410050737</t>
  </si>
  <si>
    <t xml:space="preserve">510222196403240719</t>
  </si>
  <si>
    <t xml:space="preserve">510222196404010720</t>
  </si>
  <si>
    <t xml:space="preserve">510222196409140719</t>
  </si>
  <si>
    <t xml:space="preserve">510222196407210744</t>
  </si>
  <si>
    <t xml:space="preserve">510222196411120741</t>
  </si>
  <si>
    <t xml:space="preserve">51022219640211071X</t>
  </si>
  <si>
    <t xml:space="preserve">510222196408120740</t>
  </si>
  <si>
    <t xml:space="preserve">510225196310292308</t>
  </si>
  <si>
    <t xml:space="preserve">510222196409010711</t>
  </si>
  <si>
    <t xml:space="preserve">510222196412020726</t>
  </si>
  <si>
    <t xml:space="preserve">510222196401100720</t>
  </si>
  <si>
    <t xml:space="preserve">510222196410130710</t>
  </si>
  <si>
    <t xml:space="preserve">510222196409290741</t>
  </si>
  <si>
    <t xml:space="preserve">510222196402150711</t>
  </si>
  <si>
    <t xml:space="preserve">510222196403030738</t>
  </si>
  <si>
    <t xml:space="preserve">510222196304040738</t>
  </si>
  <si>
    <t xml:space="preserve">510222196407240716</t>
  </si>
  <si>
    <t xml:space="preserve">510222196411250749</t>
  </si>
  <si>
    <t xml:space="preserve">510222196009090716</t>
  </si>
  <si>
    <t xml:space="preserve">510222196412170716</t>
  </si>
  <si>
    <t xml:space="preserve">510222196407210736</t>
  </si>
  <si>
    <t xml:space="preserve">510213196412187343</t>
  </si>
  <si>
    <t xml:space="preserve">51022219640625071X</t>
  </si>
  <si>
    <t xml:space="preserve">510222196411100740</t>
  </si>
  <si>
    <t xml:space="preserve">510222196408100723</t>
  </si>
  <si>
    <t xml:space="preserve">510222196403120741</t>
  </si>
  <si>
    <t xml:space="preserve">510222196411130720</t>
  </si>
  <si>
    <t xml:space="preserve">51022219630408073X</t>
  </si>
  <si>
    <t xml:space="preserve">51022219640610072X</t>
  </si>
  <si>
    <t xml:space="preserve">510222196409090715</t>
  </si>
  <si>
    <t xml:space="preserve">510222196403110738</t>
  </si>
  <si>
    <t xml:space="preserve">510222196407080716</t>
  </si>
  <si>
    <t xml:space="preserve">510222196406120720</t>
  </si>
  <si>
    <t xml:space="preserve">510222196412130722</t>
  </si>
  <si>
    <t xml:space="preserve">510222196409069422</t>
  </si>
  <si>
    <t xml:space="preserve">510222196401060714</t>
  </si>
  <si>
    <t xml:space="preserve">510222196404090724</t>
  </si>
  <si>
    <t xml:space="preserve">510222196409290725</t>
  </si>
  <si>
    <t xml:space="preserve">510222196408120724</t>
  </si>
  <si>
    <t xml:space="preserve">510222196411030711</t>
  </si>
  <si>
    <t xml:space="preserve">510222196410090755</t>
  </si>
  <si>
    <t xml:space="preserve">510222196410010727</t>
  </si>
  <si>
    <t xml:space="preserve">510222196409260729</t>
  </si>
  <si>
    <t xml:space="preserve">510222196401140749</t>
  </si>
  <si>
    <t xml:space="preserve">510222196412200727</t>
  </si>
  <si>
    <t xml:space="preserve">510222196401180724</t>
  </si>
  <si>
    <t xml:space="preserve">510222196111140716</t>
  </si>
  <si>
    <t xml:space="preserve">510225196310105859</t>
  </si>
  <si>
    <t xml:space="preserve">510222196406010724</t>
  </si>
  <si>
    <t xml:space="preserve">510222196404050714</t>
  </si>
  <si>
    <t xml:space="preserve">510222196407010718</t>
  </si>
  <si>
    <t xml:space="preserve">510222196407100721</t>
  </si>
  <si>
    <t xml:space="preserve">510222196401090729</t>
  </si>
  <si>
    <t xml:space="preserve">510222196408140725</t>
  </si>
  <si>
    <t xml:space="preserve">510222196404020726</t>
  </si>
  <si>
    <t xml:space="preserve">510222196412200719</t>
  </si>
  <si>
    <t xml:space="preserve">510222196404290718</t>
  </si>
  <si>
    <t xml:space="preserve">510222196411250722</t>
  </si>
  <si>
    <t xml:space="preserve">510222196405080720</t>
  </si>
  <si>
    <t xml:space="preserve">510225196301065736</t>
  </si>
  <si>
    <t xml:space="preserve">510222196401280741</t>
  </si>
  <si>
    <t xml:space="preserve">510221196402161238</t>
  </si>
  <si>
    <t xml:space="preserve">510222196412010720</t>
  </si>
  <si>
    <t xml:space="preserve">510222196411240786</t>
  </si>
  <si>
    <t xml:space="preserve">510222196411050720</t>
  </si>
  <si>
    <t xml:space="preserve">510222196401280768</t>
  </si>
  <si>
    <t xml:space="preserve">510222196402140724</t>
  </si>
  <si>
    <t xml:space="preserve">510222196409060735</t>
  </si>
  <si>
    <t xml:space="preserve">510222196401080715</t>
  </si>
  <si>
    <t xml:space="preserve">510222196410100722</t>
  </si>
  <si>
    <t xml:space="preserve">510225196410036141</t>
  </si>
  <si>
    <t xml:space="preserve">510222196407040730</t>
  </si>
  <si>
    <t xml:space="preserve">510222196410180726</t>
  </si>
  <si>
    <t xml:space="preserve">510222196412200735</t>
  </si>
  <si>
    <t xml:space="preserve">510222196408200716</t>
  </si>
  <si>
    <t xml:space="preserve">510222196412140744</t>
  </si>
  <si>
    <t xml:space="preserve">510222196403220726</t>
  </si>
  <si>
    <t xml:space="preserve">510222196310170723</t>
  </si>
  <si>
    <t xml:space="preserve">510222196401130727</t>
  </si>
  <si>
    <t xml:space="preserve">510222196405210724</t>
  </si>
  <si>
    <t xml:space="preserve">510223196405091311</t>
  </si>
  <si>
    <t xml:space="preserve">510222196310050748</t>
  </si>
  <si>
    <t xml:space="preserve">510213196401287322</t>
  </si>
  <si>
    <t xml:space="preserve">510222196404130722</t>
  </si>
  <si>
    <t xml:space="preserve">510222196401240731</t>
  </si>
  <si>
    <t xml:space="preserve">510222195705220743</t>
  </si>
  <si>
    <t xml:space="preserve">510222196403100724</t>
  </si>
  <si>
    <t xml:space="preserve">510222196408201225</t>
  </si>
  <si>
    <t xml:space="preserve">510222196401309452</t>
  </si>
  <si>
    <t xml:space="preserve">510222196405031128</t>
  </si>
  <si>
    <t xml:space="preserve">510222196411199410</t>
  </si>
  <si>
    <t xml:space="preserve">510225196411222560</t>
  </si>
  <si>
    <t xml:space="preserve">510222196412039419</t>
  </si>
  <si>
    <t xml:space="preserve">510222196412239410</t>
  </si>
  <si>
    <t xml:space="preserve">510222196402149411</t>
  </si>
  <si>
    <t xml:space="preserve">51022219641217942X</t>
  </si>
  <si>
    <t xml:space="preserve">510222196404119427</t>
  </si>
  <si>
    <t xml:space="preserve">510222196309049432</t>
  </si>
  <si>
    <t xml:space="preserve">510222196405179413</t>
  </si>
  <si>
    <t xml:space="preserve">510222196402071116</t>
  </si>
  <si>
    <t xml:space="preserve">510222196402231167</t>
  </si>
  <si>
    <t xml:space="preserve">510222196402221110</t>
  </si>
  <si>
    <t xml:space="preserve">510222196412181159</t>
  </si>
  <si>
    <t xml:space="preserve">510222196402091133</t>
  </si>
  <si>
    <t xml:space="preserve">510225196403233139</t>
  </si>
  <si>
    <t xml:space="preserve">510222196404291112</t>
  </si>
  <si>
    <t xml:space="preserve">510222196304199415</t>
  </si>
  <si>
    <t xml:space="preserve">510222196408269414</t>
  </si>
  <si>
    <t xml:space="preserve">510222196409219419</t>
  </si>
  <si>
    <t xml:space="preserve">510222196411166934</t>
  </si>
  <si>
    <t xml:space="preserve">51022219640421941X</t>
  </si>
  <si>
    <t xml:space="preserve">510222196401069444</t>
  </si>
  <si>
    <t xml:space="preserve">510222196405259421</t>
  </si>
  <si>
    <t xml:space="preserve">510222196412250724</t>
  </si>
  <si>
    <t xml:space="preserve">510222196406209426</t>
  </si>
  <si>
    <t xml:space="preserve">510225196404115847</t>
  </si>
  <si>
    <t xml:space="preserve">510222196408209569</t>
  </si>
  <si>
    <t xml:space="preserve">510222196405119429</t>
  </si>
  <si>
    <t xml:space="preserve">51022219641130943X</t>
  </si>
  <si>
    <t xml:space="preserve">510224196402186637</t>
  </si>
  <si>
    <t xml:space="preserve">510222196409189432</t>
  </si>
  <si>
    <t xml:space="preserve">510222196412229415</t>
  </si>
  <si>
    <t xml:space="preserve">51022219641122943X</t>
  </si>
  <si>
    <t xml:space="preserve">510222196411279429</t>
  </si>
  <si>
    <t xml:space="preserve">510222196407069461</t>
  </si>
  <si>
    <t xml:space="preserve">510222196311269418</t>
  </si>
  <si>
    <t xml:space="preserve">510222196405179501</t>
  </si>
  <si>
    <t xml:space="preserve">510222196407259425</t>
  </si>
  <si>
    <t xml:space="preserve">510222196408039432</t>
  </si>
  <si>
    <t xml:space="preserve">510222196401219414</t>
  </si>
  <si>
    <t xml:space="preserve">510222196402069411</t>
  </si>
  <si>
    <t xml:space="preserve">510222196412299413</t>
  </si>
  <si>
    <t xml:space="preserve">510222196410249420</t>
  </si>
  <si>
    <t xml:space="preserve">510225196410295848</t>
  </si>
  <si>
    <t xml:space="preserve">510222196406249428</t>
  </si>
  <si>
    <t xml:space="preserve">51022219640222942X</t>
  </si>
  <si>
    <t xml:space="preserve">510225196402022508</t>
  </si>
  <si>
    <t xml:space="preserve">510222196407249411</t>
  </si>
  <si>
    <t xml:space="preserve">510222196410229411</t>
  </si>
  <si>
    <t xml:space="preserve">51022219640812942X</t>
  </si>
  <si>
    <t xml:space="preserve">510222196410199419</t>
  </si>
  <si>
    <t xml:space="preserve">510222196407180717</t>
  </si>
  <si>
    <t xml:space="preserve">510222196411170925</t>
  </si>
  <si>
    <t xml:space="preserve">510222196402269421</t>
  </si>
  <si>
    <t xml:space="preserve">510222196308099411</t>
  </si>
  <si>
    <t xml:space="preserve">510222196407049428</t>
  </si>
  <si>
    <t xml:space="preserve">510222196405201019</t>
  </si>
  <si>
    <t xml:space="preserve">510222196411088024</t>
  </si>
  <si>
    <t xml:space="preserve">510222196406079414</t>
  </si>
  <si>
    <t xml:space="preserve">510222196409079460</t>
  </si>
  <si>
    <t xml:space="preserve">510222196406069427</t>
  </si>
  <si>
    <t xml:space="preserve">510225196208276838</t>
  </si>
  <si>
    <t xml:space="preserve">510222196409089423</t>
  </si>
  <si>
    <t xml:space="preserve">510222196401039413</t>
  </si>
  <si>
    <t xml:space="preserve">51022219640915941X</t>
  </si>
  <si>
    <t xml:space="preserve">51022219640813072X</t>
  </si>
  <si>
    <t xml:space="preserve">510225196406185873</t>
  </si>
  <si>
    <t xml:space="preserve">510225196403036143</t>
  </si>
  <si>
    <t xml:space="preserve">510222196410171168</t>
  </si>
  <si>
    <t xml:space="preserve">510222196412031118</t>
  </si>
  <si>
    <t xml:space="preserve">510222196412261124</t>
  </si>
  <si>
    <t xml:space="preserve">510226196401084789</t>
  </si>
  <si>
    <t xml:space="preserve">510222196401051113</t>
  </si>
  <si>
    <t xml:space="preserve">510222196401101133</t>
  </si>
  <si>
    <t xml:space="preserve">510222196412261116</t>
  </si>
  <si>
    <t xml:space="preserve">510222196410301129</t>
  </si>
  <si>
    <t xml:space="preserve">510222196403221120</t>
  </si>
  <si>
    <t xml:space="preserve">510222196407241129</t>
  </si>
  <si>
    <t xml:space="preserve">510222196401221151</t>
  </si>
  <si>
    <t xml:space="preserve">510222196410131123</t>
  </si>
  <si>
    <t xml:space="preserve">510222196411201226</t>
  </si>
  <si>
    <t xml:space="preserve">510222196408041241</t>
  </si>
  <si>
    <t xml:space="preserve">510222196402281148</t>
  </si>
  <si>
    <t xml:space="preserve">510225196406012307</t>
  </si>
  <si>
    <t xml:space="preserve">510222196401301135</t>
  </si>
  <si>
    <t xml:space="preserve">51022219640420113X</t>
  </si>
  <si>
    <t xml:space="preserve">510222196411151249</t>
  </si>
  <si>
    <t xml:space="preserve">510222196403071126</t>
  </si>
  <si>
    <t xml:space="preserve">510222196401191124</t>
  </si>
  <si>
    <t xml:space="preserve">51022219640101112X</t>
  </si>
  <si>
    <t xml:space="preserve">510222196410111114</t>
  </si>
  <si>
    <t xml:space="preserve">510222196410281121</t>
  </si>
  <si>
    <t xml:space="preserve">510222196401231149</t>
  </si>
  <si>
    <t xml:space="preserve">510222196408031123</t>
  </si>
  <si>
    <t xml:space="preserve">510222196410251125</t>
  </si>
  <si>
    <t xml:space="preserve">510222196407201127</t>
  </si>
  <si>
    <t xml:space="preserve">510222196404191111</t>
  </si>
  <si>
    <t xml:space="preserve">510222196412181124</t>
  </si>
  <si>
    <t xml:space="preserve">510222196410231140</t>
  </si>
  <si>
    <t xml:space="preserve">510222196401131113</t>
  </si>
  <si>
    <t xml:space="preserve">510222196404171145</t>
  </si>
  <si>
    <t xml:space="preserve">510222196406231121</t>
  </si>
  <si>
    <t xml:space="preserve">510222196401161195</t>
  </si>
  <si>
    <t xml:space="preserve">510222196402081162</t>
  </si>
  <si>
    <t xml:space="preserve">510222196406011137</t>
  </si>
  <si>
    <t xml:space="preserve">510222196407181111</t>
  </si>
  <si>
    <t xml:space="preserve">510222196402081146</t>
  </si>
  <si>
    <t xml:space="preserve">510222196411121138</t>
  </si>
  <si>
    <t xml:space="preserve">510222196404061130</t>
  </si>
  <si>
    <t xml:space="preserve">510222196405111128</t>
  </si>
  <si>
    <t xml:space="preserve">510222196409271188</t>
  </si>
  <si>
    <t xml:space="preserve">510222196401172062</t>
  </si>
  <si>
    <t xml:space="preserve">510225196410083167</t>
  </si>
  <si>
    <t xml:space="preserve">510222196407251124</t>
  </si>
  <si>
    <t xml:space="preserve">51022219640507112X</t>
  </si>
  <si>
    <t xml:space="preserve">51022219640128112X</t>
  </si>
  <si>
    <t xml:space="preserve">510222196407281120</t>
  </si>
  <si>
    <t xml:space="preserve">510222196411131117</t>
  </si>
  <si>
    <t xml:space="preserve">510222196404031126</t>
  </si>
  <si>
    <t xml:space="preserve">510222196409181115</t>
  </si>
  <si>
    <t xml:space="preserve">510222196409271161</t>
  </si>
  <si>
    <t xml:space="preserve">510222196408071133</t>
  </si>
  <si>
    <t xml:space="preserve">510222196411231820</t>
  </si>
  <si>
    <t xml:space="preserve">510222196407271117</t>
  </si>
  <si>
    <t xml:space="preserve">510222196402020722</t>
  </si>
  <si>
    <t xml:space="preserve">510222196410251141</t>
  </si>
  <si>
    <t xml:space="preserve">510222196401191132</t>
  </si>
  <si>
    <t xml:space="preserve">510222196401271116</t>
  </si>
  <si>
    <t xml:space="preserve">51022219640910112X</t>
  </si>
  <si>
    <t xml:space="preserve">510222196412221122</t>
  </si>
  <si>
    <t xml:space="preserve">510222196407281147</t>
  </si>
  <si>
    <t xml:space="preserve">51022519640628314X</t>
  </si>
  <si>
    <t xml:space="preserve">510222196406161127</t>
  </si>
  <si>
    <t xml:space="preserve">510222196402021119</t>
  </si>
  <si>
    <t xml:space="preserve">510222196402161111</t>
  </si>
  <si>
    <t xml:space="preserve">510225196411282301</t>
  </si>
  <si>
    <t xml:space="preserve">510222196412281117</t>
  </si>
  <si>
    <t xml:space="preserve">510222196409181123</t>
  </si>
  <si>
    <t xml:space="preserve">510222196403011123</t>
  </si>
  <si>
    <t xml:space="preserve">510222196401231114</t>
  </si>
  <si>
    <t xml:space="preserve">510222196411241164</t>
  </si>
  <si>
    <t xml:space="preserve">510222196401271132</t>
  </si>
  <si>
    <t xml:space="preserve">510222196409071127</t>
  </si>
  <si>
    <t xml:space="preserve">511026196405206421</t>
  </si>
  <si>
    <t xml:space="preserve">510222196410181120</t>
  </si>
  <si>
    <t xml:space="preserve">510222196410241162</t>
  </si>
  <si>
    <t xml:space="preserve">510222196401291133</t>
  </si>
  <si>
    <t xml:space="preserve">510222196403041111</t>
  </si>
  <si>
    <t xml:space="preserve">510222196412051119</t>
  </si>
  <si>
    <t xml:space="preserve">510225196407132298</t>
  </si>
  <si>
    <t xml:space="preserve">510222196410241146</t>
  </si>
  <si>
    <t xml:space="preserve">510222196412251129</t>
  </si>
  <si>
    <t xml:space="preserve">510222196411051117</t>
  </si>
  <si>
    <t xml:space="preserve">510222196408171142</t>
  </si>
  <si>
    <t xml:space="preserve">510222196401231181</t>
  </si>
  <si>
    <t xml:space="preserve">510222196411200928</t>
  </si>
  <si>
    <t xml:space="preserve">510122196404241224</t>
  </si>
  <si>
    <t xml:space="preserve">510222196412231160</t>
  </si>
  <si>
    <t xml:space="preserve">51022219630823111X</t>
  </si>
  <si>
    <t xml:space="preserve">51022219640723122X</t>
  </si>
  <si>
    <t xml:space="preserve">510222196403251127</t>
  </si>
  <si>
    <t xml:space="preserve">510222196410171125</t>
  </si>
  <si>
    <t xml:space="preserve">510222196411101145</t>
  </si>
  <si>
    <t xml:space="preserve">510222196401061127</t>
  </si>
  <si>
    <t xml:space="preserve">510222196402051131</t>
  </si>
  <si>
    <t xml:space="preserve">510222196403161164</t>
  </si>
  <si>
    <t xml:space="preserve">510222196410131115</t>
  </si>
  <si>
    <t xml:space="preserve">510222196412191015</t>
  </si>
  <si>
    <t xml:space="preserve">51022219641031101X</t>
  </si>
  <si>
    <t xml:space="preserve">510222196407161022</t>
  </si>
  <si>
    <t xml:space="preserve">51022219640119101X</t>
  </si>
  <si>
    <t xml:space="preserve">510222196409281028</t>
  </si>
  <si>
    <t xml:space="preserve">510222196411191144</t>
  </si>
  <si>
    <t xml:space="preserve">510222196407181015</t>
  </si>
  <si>
    <t xml:space="preserve">510222196410211019</t>
  </si>
  <si>
    <t xml:space="preserve">510222196404281010</t>
  </si>
  <si>
    <t xml:space="preserve">510222196407241014</t>
  </si>
  <si>
    <t xml:space="preserve">510222196401011023</t>
  </si>
  <si>
    <t xml:space="preserve">51022219641112104X</t>
  </si>
  <si>
    <t xml:space="preserve">510222196411301024</t>
  </si>
  <si>
    <t xml:space="preserve">510222196408041014</t>
  </si>
  <si>
    <t xml:space="preserve">510222196408041030</t>
  </si>
  <si>
    <t xml:space="preserve">510222196401029426</t>
  </si>
  <si>
    <t xml:space="preserve">51022219640810074X</t>
  </si>
  <si>
    <t xml:space="preserve">510222196411261018</t>
  </si>
  <si>
    <t xml:space="preserve">510213196411048923</t>
  </si>
  <si>
    <t xml:space="preserve">510222196402201021</t>
  </si>
  <si>
    <t xml:space="preserve">510222196407141021</t>
  </si>
  <si>
    <t xml:space="preserve">510222196402050729</t>
  </si>
  <si>
    <t xml:space="preserve">510222196411261026</t>
  </si>
  <si>
    <t xml:space="preserve">510222196412231021</t>
  </si>
  <si>
    <t xml:space="preserve">510222196407041020</t>
  </si>
  <si>
    <t xml:space="preserve">510222196404121025</t>
  </si>
  <si>
    <t xml:space="preserve">510222196412131020</t>
  </si>
  <si>
    <t xml:space="preserve">512324196411010307</t>
  </si>
  <si>
    <t xml:space="preserve">510222196408171011</t>
  </si>
  <si>
    <t xml:space="preserve">510222196404171022</t>
  </si>
  <si>
    <t xml:space="preserve">510222196407031025</t>
  </si>
  <si>
    <t xml:space="preserve">510222196412241019</t>
  </si>
  <si>
    <t xml:space="preserve">510222196408269422</t>
  </si>
  <si>
    <t xml:space="preserve">510222196411059418</t>
  </si>
  <si>
    <t xml:space="preserve">510222196310139435</t>
  </si>
  <si>
    <t xml:space="preserve">51022219640325941X</t>
  </si>
  <si>
    <t xml:space="preserve">510222196402029444</t>
  </si>
  <si>
    <t xml:space="preserve">510222196404179438</t>
  </si>
  <si>
    <t xml:space="preserve">510222196408239426</t>
  </si>
  <si>
    <t xml:space="preserve">510222196304169427</t>
  </si>
  <si>
    <t xml:space="preserve">510222196412089424</t>
  </si>
  <si>
    <t xml:space="preserve">51022219640927942X</t>
  </si>
  <si>
    <t xml:space="preserve">510222196309129416</t>
  </si>
  <si>
    <t xml:space="preserve">510222196404249416</t>
  </si>
  <si>
    <t xml:space="preserve">510222196402241146</t>
  </si>
  <si>
    <t xml:space="preserve">510222196308299413</t>
  </si>
  <si>
    <t xml:space="preserve">510222196408169421</t>
  </si>
  <si>
    <t xml:space="preserve">510222196408289466</t>
  </si>
  <si>
    <t xml:space="preserve">510222196403079427</t>
  </si>
  <si>
    <t xml:space="preserve">510222196404021120</t>
  </si>
  <si>
    <t xml:space="preserve">510222196403229421</t>
  </si>
  <si>
    <t xml:space="preserve">510225196406173135</t>
  </si>
  <si>
    <t xml:space="preserve">51022219640624941X</t>
  </si>
  <si>
    <t xml:space="preserve">510222196403129447</t>
  </si>
  <si>
    <t xml:space="preserve">510222196412249416</t>
  </si>
  <si>
    <t xml:space="preserve">510222196405319447</t>
  </si>
  <si>
    <t xml:space="preserve">510222196408289415</t>
  </si>
  <si>
    <t xml:space="preserve">510222196403079443</t>
  </si>
  <si>
    <t xml:space="preserve">510222196401269411</t>
  </si>
  <si>
    <t xml:space="preserve">510222196405189419</t>
  </si>
  <si>
    <t xml:space="preserve">510222196403109470</t>
  </si>
  <si>
    <t xml:space="preserve">510222196406049426</t>
  </si>
  <si>
    <t xml:space="preserve">510222196406209418</t>
  </si>
  <si>
    <t xml:space="preserve">510222196407199418</t>
  </si>
  <si>
    <t xml:space="preserve">510222196310069430</t>
  </si>
  <si>
    <t xml:space="preserve">510222196304239480</t>
  </si>
  <si>
    <t xml:space="preserve">510222196308289418</t>
  </si>
  <si>
    <t xml:space="preserve">510222196403059426</t>
  </si>
  <si>
    <t xml:space="preserve">510222196401199425</t>
  </si>
  <si>
    <t xml:space="preserve">510222196409259445</t>
  </si>
  <si>
    <t xml:space="preserve">510222196411279445</t>
  </si>
  <si>
    <t xml:space="preserve">510222196401079423</t>
  </si>
  <si>
    <t xml:space="preserve">510222196401089410</t>
  </si>
  <si>
    <t xml:space="preserve">510222196407179417</t>
  </si>
  <si>
    <t xml:space="preserve">51022219630112942X</t>
  </si>
  <si>
    <t xml:space="preserve">510225196402136142</t>
  </si>
  <si>
    <t xml:space="preserve">510222196402201013</t>
  </si>
  <si>
    <t xml:space="preserve">510222196409111029</t>
  </si>
  <si>
    <t xml:space="preserve">510222196410241015</t>
  </si>
  <si>
    <t xml:space="preserve">510222196411251012</t>
  </si>
  <si>
    <t xml:space="preserve">510222196410081015</t>
  </si>
  <si>
    <t xml:space="preserve">510222196402241015</t>
  </si>
  <si>
    <t xml:space="preserve">510222196306181059</t>
  </si>
  <si>
    <t xml:space="preserve">510222196403201015</t>
  </si>
  <si>
    <t xml:space="preserve">510222196410151028</t>
  </si>
  <si>
    <t xml:space="preserve">510222196409231012</t>
  </si>
  <si>
    <t xml:space="preserve">510222196403251020</t>
  </si>
  <si>
    <t xml:space="preserve">510222196402291119</t>
  </si>
  <si>
    <t xml:space="preserve">510222194903171116</t>
  </si>
  <si>
    <t xml:space="preserve">510222195308011120</t>
  </si>
  <si>
    <t xml:space="preserve">510222196404291139</t>
  </si>
  <si>
    <t xml:space="preserve">510222196401201142</t>
  </si>
  <si>
    <t xml:space="preserve">510222196307091119</t>
  </si>
  <si>
    <t xml:space="preserve">510222196412261132</t>
  </si>
  <si>
    <t xml:space="preserve">510225196409112485</t>
  </si>
  <si>
    <t xml:space="preserve">510222196402081023</t>
  </si>
  <si>
    <t xml:space="preserve">510222196412271023</t>
  </si>
  <si>
    <t xml:space="preserve">510222196410081023</t>
  </si>
  <si>
    <t xml:space="preserve">510222196403221032</t>
  </si>
  <si>
    <t xml:space="preserve">510222196402101012</t>
  </si>
  <si>
    <t xml:space="preserve">510222196405131014</t>
  </si>
  <si>
    <t xml:space="preserve">510222196410171010</t>
  </si>
  <si>
    <t xml:space="preserve">510222196411301040</t>
  </si>
  <si>
    <t xml:space="preserve">510222196402041013</t>
  </si>
  <si>
    <t xml:space="preserve">510222196411051221</t>
  </si>
  <si>
    <t xml:space="preserve">512323196411110053</t>
  </si>
  <si>
    <t xml:space="preserve">51022219640227102X</t>
  </si>
  <si>
    <t xml:space="preserve">510222196406031015</t>
  </si>
  <si>
    <t xml:space="preserve">510222196409061228</t>
  </si>
  <si>
    <t xml:space="preserve">510222196408101021</t>
  </si>
  <si>
    <t xml:space="preserve">510222196311131216</t>
  </si>
  <si>
    <t xml:space="preserve">510222196402171037</t>
  </si>
  <si>
    <t xml:space="preserve">510222196407041063</t>
  </si>
  <si>
    <t xml:space="preserve">510222196405191025</t>
  </si>
  <si>
    <t xml:space="preserve">510222196410111042</t>
  </si>
  <si>
    <t xml:space="preserve">510222196410081031</t>
  </si>
  <si>
    <t xml:space="preserve">510222196403021014</t>
  </si>
  <si>
    <t xml:space="preserve">510222196408221015</t>
  </si>
  <si>
    <t xml:space="preserve">510222196406141011</t>
  </si>
  <si>
    <t xml:space="preserve">510222196404211012</t>
  </si>
  <si>
    <t xml:space="preserve">510222193810041019</t>
  </si>
  <si>
    <t xml:space="preserve">510222196410291143</t>
  </si>
  <si>
    <t xml:space="preserve">510222196407201012</t>
  </si>
  <si>
    <t xml:space="preserve">510222196411041015</t>
  </si>
  <si>
    <t xml:space="preserve">510222196402281121</t>
  </si>
  <si>
    <t xml:space="preserve">510222196410111149</t>
  </si>
  <si>
    <t xml:space="preserve">510222196410121021</t>
  </si>
  <si>
    <t xml:space="preserve">510222196401211148</t>
  </si>
  <si>
    <t xml:space="preserve">510222196401021141</t>
  </si>
  <si>
    <t xml:space="preserve">510222196402191118</t>
  </si>
  <si>
    <t xml:space="preserve">510222196407201119</t>
  </si>
  <si>
    <t xml:space="preserve">51022519641029102X</t>
  </si>
  <si>
    <t xml:space="preserve">510222196406101028</t>
  </si>
  <si>
    <t xml:space="preserve">510222196409121024</t>
  </si>
  <si>
    <t xml:space="preserve">510222196407030727</t>
  </si>
  <si>
    <t xml:space="preserve">510222196407261015</t>
  </si>
  <si>
    <t xml:space="preserve">510222196411021014</t>
  </si>
  <si>
    <t xml:space="preserve">510222196410161023</t>
  </si>
  <si>
    <t xml:space="preserve">510222196409301025</t>
  </si>
  <si>
    <t xml:space="preserve">510222196310211011</t>
  </si>
  <si>
    <t xml:space="preserve">510222196306211019</t>
  </si>
  <si>
    <t xml:space="preserve">510222196410101020</t>
  </si>
  <si>
    <t xml:space="preserve">510222196312031014</t>
  </si>
  <si>
    <t xml:space="preserve">510222196407081022</t>
  </si>
  <si>
    <t xml:space="preserve">510222196408081067</t>
  </si>
  <si>
    <t xml:space="preserve">510222196402251010</t>
  </si>
  <si>
    <t xml:space="preserve">510222196402051019</t>
  </si>
  <si>
    <t xml:space="preserve">510222196402271046</t>
  </si>
  <si>
    <t xml:space="preserve">510222196410041021</t>
  </si>
  <si>
    <t xml:space="preserve">510222196409111010</t>
  </si>
  <si>
    <t xml:space="preserve">510222196410241031</t>
  </si>
  <si>
    <t xml:space="preserve">510222196408261033</t>
  </si>
  <si>
    <t xml:space="preserve">510222196402141049</t>
  </si>
  <si>
    <t xml:space="preserve">51022219640128104X</t>
  </si>
  <si>
    <t xml:space="preserve">510222196408201014</t>
  </si>
  <si>
    <t xml:space="preserve">510222196402059424</t>
  </si>
  <si>
    <t xml:space="preserve">510222196402049445</t>
  </si>
  <si>
    <t xml:space="preserve">510222196404119435</t>
  </si>
  <si>
    <t xml:space="preserve">510222196404109421</t>
  </si>
  <si>
    <t xml:space="preserve">510222196408269449</t>
  </si>
  <si>
    <t xml:space="preserve">510222196410170720</t>
  </si>
  <si>
    <t xml:space="preserve">510222196401169410</t>
  </si>
  <si>
    <t xml:space="preserve">510222196410109428</t>
  </si>
  <si>
    <t xml:space="preserve">510225196401070786</t>
  </si>
  <si>
    <t xml:space="preserve">510222196403239443</t>
  </si>
  <si>
    <t xml:space="preserve">510222196410069446</t>
  </si>
  <si>
    <t xml:space="preserve">510222196412291112</t>
  </si>
  <si>
    <t xml:space="preserve">510222196403201189</t>
  </si>
  <si>
    <t xml:space="preserve">510222196409101111</t>
  </si>
  <si>
    <t xml:space="preserve">510222196408161112</t>
  </si>
  <si>
    <t xml:space="preserve">510222196403061024</t>
  </si>
  <si>
    <t xml:space="preserve">510222196407191117</t>
  </si>
  <si>
    <t xml:space="preserve">510222196401101117</t>
  </si>
  <si>
    <t xml:space="preserve">510222196405201123</t>
  </si>
  <si>
    <t xml:space="preserve">51022219640312112X</t>
  </si>
  <si>
    <t xml:space="preserve">510222196406011129</t>
  </si>
  <si>
    <t xml:space="preserve">510222196408091118</t>
  </si>
  <si>
    <t xml:space="preserve">510222196408051124</t>
  </si>
  <si>
    <t xml:space="preserve">512324196409151602</t>
  </si>
  <si>
    <t xml:space="preserve">510222196409091128</t>
  </si>
  <si>
    <t xml:space="preserve">510222196303101113</t>
  </si>
  <si>
    <t xml:space="preserve">51022219640320112X</t>
  </si>
  <si>
    <t xml:space="preserve">51022219641017115X</t>
  </si>
  <si>
    <t xml:space="preserve">510222196411261122</t>
  </si>
  <si>
    <t xml:space="preserve">51022219641020111X</t>
  </si>
  <si>
    <t xml:space="preserve">510222196408091046</t>
  </si>
  <si>
    <t xml:space="preserve">510222196406211032</t>
  </si>
  <si>
    <t xml:space="preserve">510222196404241019</t>
  </si>
  <si>
    <t xml:space="preserve">511026196403065119</t>
  </si>
  <si>
    <t xml:space="preserve">510222196401099467</t>
  </si>
  <si>
    <t xml:space="preserve">510222196411299438</t>
  </si>
  <si>
    <t xml:space="preserve">510222196408319426</t>
  </si>
  <si>
    <t xml:space="preserve">513524196412122230</t>
  </si>
  <si>
    <t xml:space="preserve">510222196401259416</t>
  </si>
  <si>
    <t xml:space="preserve">510225196409012484</t>
  </si>
  <si>
    <t xml:space="preserve">510222196401039421</t>
  </si>
  <si>
    <t xml:space="preserve">510222196412299421</t>
  </si>
  <si>
    <t xml:space="preserve">510222196403149421</t>
  </si>
  <si>
    <t xml:space="preserve">51022219641110942X</t>
  </si>
  <si>
    <t xml:space="preserve">510222196403049412</t>
  </si>
  <si>
    <t xml:space="preserve">510222196407199434</t>
  </si>
  <si>
    <t xml:space="preserve">510222196410279419</t>
  </si>
  <si>
    <t xml:space="preserve">510222196406189429</t>
  </si>
  <si>
    <t xml:space="preserve">510222196401299418</t>
  </si>
  <si>
    <t xml:space="preserve">510222196403089422</t>
  </si>
  <si>
    <t xml:space="preserve">510222196405209416</t>
  </si>
  <si>
    <t xml:space="preserve">51022219641030942X</t>
  </si>
  <si>
    <t xml:space="preserve">510225196407046146</t>
  </si>
  <si>
    <t xml:space="preserve">510222196409119434</t>
  </si>
  <si>
    <t xml:space="preserve">510222196411149421</t>
  </si>
  <si>
    <t xml:space="preserve">51022219640828944X</t>
  </si>
  <si>
    <t xml:space="preserve">510222196404189417</t>
  </si>
  <si>
    <t xml:space="preserve">51022219640215945X</t>
  </si>
  <si>
    <t xml:space="preserve">510225196403156145</t>
  </si>
  <si>
    <t xml:space="preserve">510222196405099413</t>
  </si>
  <si>
    <t xml:space="preserve">510222196409230749</t>
  </si>
  <si>
    <t xml:space="preserve">510224196402081640</t>
  </si>
  <si>
    <t xml:space="preserve">510222196408099419</t>
  </si>
  <si>
    <t xml:space="preserve">510222196411159486</t>
  </si>
  <si>
    <t xml:space="preserve">510222196407139431</t>
  </si>
  <si>
    <t xml:space="preserve">510222196311239411</t>
  </si>
  <si>
    <t xml:space="preserve">510222196401289420</t>
  </si>
  <si>
    <t xml:space="preserve">51022219641014942X</t>
  </si>
  <si>
    <t xml:space="preserve">510222196405151111</t>
  </si>
  <si>
    <t xml:space="preserve">51022219640320120X</t>
  </si>
  <si>
    <t xml:space="preserve">510222196401301127</t>
  </si>
  <si>
    <t xml:space="preserve">510222196401261110</t>
  </si>
  <si>
    <t xml:space="preserve">510222196405141116</t>
  </si>
  <si>
    <t xml:space="preserve">510222196402171168</t>
  </si>
  <si>
    <t xml:space="preserve">510222196408011114</t>
  </si>
  <si>
    <t xml:space="preserve">510222196404200727</t>
  </si>
  <si>
    <t xml:space="preserve">510222196403181165</t>
  </si>
  <si>
    <t xml:space="preserve">510222196412101139</t>
  </si>
  <si>
    <t xml:space="preserve">510222196404061114</t>
  </si>
  <si>
    <t xml:space="preserve">510222196408231125</t>
  </si>
  <si>
    <t xml:space="preserve">510232196408233510</t>
  </si>
  <si>
    <t xml:space="preserve">510222196408101144</t>
  </si>
  <si>
    <t xml:space="preserve">510222196406011110</t>
  </si>
  <si>
    <t xml:space="preserve">510222196406101124</t>
  </si>
  <si>
    <t xml:space="preserve">510222196410161226</t>
  </si>
  <si>
    <t xml:space="preserve">510222196401191140</t>
  </si>
  <si>
    <t xml:space="preserve">510222196405181126</t>
  </si>
  <si>
    <t xml:space="preserve">510222196408251134</t>
  </si>
  <si>
    <t xml:space="preserve">510222196405261126</t>
  </si>
  <si>
    <t xml:space="preserve">510222196405181118</t>
  </si>
  <si>
    <t xml:space="preserve">510222196410141161</t>
  </si>
  <si>
    <t xml:space="preserve">510222196412211119</t>
  </si>
  <si>
    <t xml:space="preserve">510222196405091112</t>
  </si>
  <si>
    <t xml:space="preserve">510222196407211114</t>
  </si>
  <si>
    <t xml:space="preserve">510222196404201148</t>
  </si>
  <si>
    <t xml:space="preserve">510222196406271115</t>
  </si>
  <si>
    <t xml:space="preserve">510222196403081113</t>
  </si>
  <si>
    <t xml:space="preserve">510222196411241148</t>
  </si>
  <si>
    <t xml:space="preserve">510222196410311124</t>
  </si>
  <si>
    <t xml:space="preserve">51022219640204111X</t>
  </si>
  <si>
    <t xml:space="preserve">51022219630708113X</t>
  </si>
  <si>
    <t xml:space="preserve">510222196311121130</t>
  </si>
  <si>
    <t xml:space="preserve">510222196401061119</t>
  </si>
  <si>
    <t xml:space="preserve">510222196411101188</t>
  </si>
  <si>
    <t xml:space="preserve">510222196409071135</t>
  </si>
  <si>
    <t xml:space="preserve">510222196405191121</t>
  </si>
  <si>
    <t xml:space="preserve">510222196411181130</t>
  </si>
  <si>
    <t xml:space="preserve">51022519641030314X</t>
  </si>
  <si>
    <t xml:space="preserve">510222196410311116</t>
  </si>
  <si>
    <t xml:space="preserve">510222196408221111</t>
  </si>
  <si>
    <t xml:space="preserve">510222196410061110</t>
  </si>
  <si>
    <t xml:space="preserve">510222196408201110</t>
  </si>
  <si>
    <t xml:space="preserve">51022219641116113X</t>
  </si>
  <si>
    <t xml:space="preserve">510222196406041141</t>
  </si>
  <si>
    <t xml:space="preserve">510222196402051123</t>
  </si>
  <si>
    <t xml:space="preserve">510222196403051141</t>
  </si>
  <si>
    <t xml:space="preserve">510222196402231140</t>
  </si>
  <si>
    <t xml:space="preserve">51022219640407111X</t>
  </si>
  <si>
    <t xml:space="preserve">510222196410221145</t>
  </si>
  <si>
    <t xml:space="preserve">510222196404071160</t>
  </si>
  <si>
    <t xml:space="preserve">510225196408027246</t>
  </si>
  <si>
    <t xml:space="preserve">51022219640111118X</t>
  </si>
  <si>
    <t xml:space="preserve">510222196401231122</t>
  </si>
  <si>
    <t xml:space="preserve">510222196312261127</t>
  </si>
  <si>
    <t xml:space="preserve">510222196404201113</t>
  </si>
  <si>
    <t xml:space="preserve">51022219630329113X</t>
  </si>
  <si>
    <t xml:space="preserve">510225196403072507</t>
  </si>
  <si>
    <t xml:space="preserve">510222196408171126</t>
  </si>
  <si>
    <t xml:space="preserve">510222196402271118</t>
  </si>
  <si>
    <t xml:space="preserve">510222196402271126</t>
  </si>
  <si>
    <t xml:space="preserve">510222196403021129</t>
  </si>
  <si>
    <t xml:space="preserve">510222196410261139</t>
  </si>
  <si>
    <t xml:space="preserve">510222196408011122</t>
  </si>
  <si>
    <t xml:space="preserve">510222196402171141</t>
  </si>
  <si>
    <t xml:space="preserve">510222196410141145</t>
  </si>
  <si>
    <t xml:space="preserve">510222196410231124</t>
  </si>
  <si>
    <t xml:space="preserve">51022219640415111X</t>
  </si>
  <si>
    <t xml:space="preserve">510222196410011148</t>
  </si>
  <si>
    <t xml:space="preserve">510222196411191128</t>
  </si>
  <si>
    <t xml:space="preserve">510222196405131137</t>
  </si>
  <si>
    <t xml:space="preserve">510222196407101118</t>
  </si>
  <si>
    <t xml:space="preserve">510222196402171125</t>
  </si>
  <si>
    <t xml:space="preserve">510222196401301151</t>
  </si>
  <si>
    <t xml:space="preserve">510222196411181122</t>
  </si>
  <si>
    <t xml:space="preserve">510222196401271159</t>
  </si>
  <si>
    <t xml:space="preserve">510225196410042293</t>
  </si>
  <si>
    <t xml:space="preserve">510222196402201128</t>
  </si>
  <si>
    <t xml:space="preserve">510225196409092322</t>
  </si>
  <si>
    <t xml:space="preserve">510222196401221127</t>
  </si>
  <si>
    <t xml:space="preserve">510222196411161156</t>
  </si>
  <si>
    <t xml:space="preserve">510222196405171112</t>
  </si>
  <si>
    <t xml:space="preserve">51022219641029116X</t>
  </si>
  <si>
    <t xml:space="preserve">510222196401221135</t>
  </si>
  <si>
    <t xml:space="preserve">510222196411201138</t>
  </si>
  <si>
    <t xml:space="preserve">51022219640603112X</t>
  </si>
  <si>
    <t xml:space="preserve">510222196412011125</t>
  </si>
  <si>
    <t xml:space="preserve">510222196410171141</t>
  </si>
  <si>
    <t xml:space="preserve">510222196403131117</t>
  </si>
  <si>
    <t xml:space="preserve">510222196412031134</t>
  </si>
  <si>
    <t xml:space="preserve">510222196409261158</t>
  </si>
  <si>
    <t xml:space="preserve">510222196407091124</t>
  </si>
  <si>
    <t xml:space="preserve">510222196405141132</t>
  </si>
  <si>
    <t xml:space="preserve">510226196412227087</t>
  </si>
  <si>
    <t xml:space="preserve">51022219640205114X</t>
  </si>
  <si>
    <t xml:space="preserve">510222196401111112</t>
  </si>
  <si>
    <t xml:space="preserve">510222196403171143</t>
  </si>
  <si>
    <t xml:space="preserve">510222196402261120</t>
  </si>
  <si>
    <t xml:space="preserve">510222196306251117</t>
  </si>
  <si>
    <t xml:space="preserve">510222196402171133</t>
  </si>
  <si>
    <t xml:space="preserve">510222196410161146</t>
  </si>
  <si>
    <t xml:space="preserve">510222196403161180</t>
  </si>
  <si>
    <t xml:space="preserve">510222196402151116</t>
  </si>
  <si>
    <t xml:space="preserve">510222196406081119</t>
  </si>
  <si>
    <t xml:space="preserve">510222196406259415</t>
  </si>
  <si>
    <t xml:space="preserve">51022219640404113X</t>
  </si>
  <si>
    <t xml:space="preserve">510222195408291019</t>
  </si>
  <si>
    <t xml:space="preserve">512301196303204302</t>
  </si>
  <si>
    <t xml:space="preserve">510213196404185321</t>
  </si>
  <si>
    <t xml:space="preserve">51021319630416534X</t>
  </si>
  <si>
    <t xml:space="preserve">51021319641010732X</t>
  </si>
  <si>
    <t xml:space="preserve">510222196407221216</t>
  </si>
  <si>
    <t xml:space="preserve">510222196304101254</t>
  </si>
  <si>
    <t xml:space="preserve">510222196311121210</t>
  </si>
  <si>
    <t xml:space="preserve">510222196403091223</t>
  </si>
  <si>
    <t xml:space="preserve">51022219640512122X</t>
  </si>
  <si>
    <t xml:space="preserve">510222196403151214</t>
  </si>
  <si>
    <t xml:space="preserve">510222196410220724</t>
  </si>
  <si>
    <t xml:space="preserve">510222196411071214</t>
  </si>
  <si>
    <t xml:space="preserve">510222196411121226</t>
  </si>
  <si>
    <t xml:space="preserve">510222196405061212</t>
  </si>
  <si>
    <t xml:space="preserve">510222196409241210</t>
  </si>
  <si>
    <t xml:space="preserve">510222196412271242</t>
  </si>
  <si>
    <t xml:space="preserve">510225196312286147</t>
  </si>
  <si>
    <t xml:space="preserve">51022219610811121X</t>
  </si>
  <si>
    <t xml:space="preserve">510222196405051217</t>
  </si>
  <si>
    <t xml:space="preserve">51022219640519121X</t>
  </si>
  <si>
    <t xml:space="preserve">510222196404081211</t>
  </si>
  <si>
    <t xml:space="preserve">510222196411161228</t>
  </si>
  <si>
    <t xml:space="preserve">510222196401131228</t>
  </si>
  <si>
    <t xml:space="preserve">510222196410151263</t>
  </si>
  <si>
    <t xml:space="preserve">510222196409131214</t>
  </si>
  <si>
    <t xml:space="preserve">510222196411221219</t>
  </si>
  <si>
    <t xml:space="preserve">510222196401021125</t>
  </si>
  <si>
    <t xml:space="preserve">510222196405251227</t>
  </si>
  <si>
    <t xml:space="preserve">510222196403051213</t>
  </si>
  <si>
    <t xml:space="preserve">510222196404011213</t>
  </si>
  <si>
    <t xml:space="preserve">510222196402131211</t>
  </si>
  <si>
    <t xml:space="preserve">510222196405021210</t>
  </si>
  <si>
    <t xml:space="preserve">510222196402241920</t>
  </si>
  <si>
    <t xml:space="preserve">510222196407051210</t>
  </si>
  <si>
    <t xml:space="preserve">510222196410261251</t>
  </si>
  <si>
    <t xml:space="preserve">510222196401241283</t>
  </si>
  <si>
    <t xml:space="preserve">510222196412111214</t>
  </si>
  <si>
    <t xml:space="preserve">51022219641229126X</t>
  </si>
  <si>
    <t xml:space="preserve">510222196409221228</t>
  </si>
  <si>
    <t xml:space="preserve">510222196402091248</t>
  </si>
  <si>
    <t xml:space="preserve">510222196402041224</t>
  </si>
  <si>
    <t xml:space="preserve">510222196412151216</t>
  </si>
  <si>
    <t xml:space="preserve">510222196412121949</t>
  </si>
  <si>
    <t xml:space="preserve">510222196402091213</t>
  </si>
  <si>
    <t xml:space="preserve">510222196412121260</t>
  </si>
  <si>
    <t xml:space="preserve">510222196401291221</t>
  </si>
  <si>
    <t xml:space="preserve">510222196410261235</t>
  </si>
  <si>
    <t xml:space="preserve">510222195701081213</t>
  </si>
  <si>
    <t xml:space="preserve">510222196408091214</t>
  </si>
  <si>
    <t xml:space="preserve">510222196411111263</t>
  </si>
  <si>
    <t xml:space="preserve">510222196404111257</t>
  </si>
  <si>
    <t xml:space="preserve">510222196405131225</t>
  </si>
  <si>
    <t xml:space="preserve">510222196403141227</t>
  </si>
  <si>
    <t xml:space="preserve">510222196411151222</t>
  </si>
  <si>
    <t xml:space="preserve">510222196408131220</t>
  </si>
  <si>
    <t xml:space="preserve">510222196410121224</t>
  </si>
  <si>
    <t xml:space="preserve">510222196407011219</t>
  </si>
  <si>
    <t xml:space="preserve">510222196412121228</t>
  </si>
  <si>
    <t xml:space="preserve">510222196402141241</t>
  </si>
  <si>
    <t xml:space="preserve">510222196410201216</t>
  </si>
  <si>
    <t xml:space="preserve">510222196409111213</t>
  </si>
  <si>
    <t xml:space="preserve">510222196412291243</t>
  </si>
  <si>
    <t xml:space="preserve">510222196407161217</t>
  </si>
  <si>
    <t xml:space="preserve">510222196406021247</t>
  </si>
  <si>
    <t xml:space="preserve">510222196409081210</t>
  </si>
  <si>
    <t xml:space="preserve">510222196404141245</t>
  </si>
  <si>
    <t xml:space="preserve">510222196409251224</t>
  </si>
  <si>
    <t xml:space="preserve">510222196402251213</t>
  </si>
  <si>
    <t xml:space="preserve">510222196410261219</t>
  </si>
  <si>
    <t xml:space="preserve">510222196304151235</t>
  </si>
  <si>
    <t xml:space="preserve">51022219640221122X</t>
  </si>
  <si>
    <t xml:space="preserve">510222196410121216</t>
  </si>
  <si>
    <t xml:space="preserve">510222196402051211</t>
  </si>
  <si>
    <t xml:space="preserve">510222196402081947</t>
  </si>
  <si>
    <t xml:space="preserve">510222196401151210</t>
  </si>
  <si>
    <t xml:space="preserve">510222196411111220</t>
  </si>
  <si>
    <t xml:space="preserve">510222196407291214</t>
  </si>
  <si>
    <t xml:space="preserve">510222196307191216</t>
  </si>
  <si>
    <t xml:space="preserve">510222196402021223</t>
  </si>
  <si>
    <t xml:space="preserve">510222196405291210</t>
  </si>
  <si>
    <t xml:space="preserve">510222196410021215</t>
  </si>
  <si>
    <t xml:space="preserve">510222196407081225</t>
  </si>
  <si>
    <t xml:space="preserve">510222196408101232</t>
  </si>
  <si>
    <t xml:space="preserve">510222196406029222</t>
  </si>
  <si>
    <t xml:space="preserve">510222196406051219</t>
  </si>
  <si>
    <t xml:space="preserve">510222196408231213</t>
  </si>
  <si>
    <t xml:space="preserve">510222196410151220</t>
  </si>
  <si>
    <t xml:space="preserve">510222196405211217</t>
  </si>
  <si>
    <t xml:space="preserve">510222196407171220</t>
  </si>
  <si>
    <t xml:space="preserve">510222196412231216</t>
  </si>
  <si>
    <t xml:space="preserve">510222196412181212</t>
  </si>
  <si>
    <t xml:space="preserve">510222196402191214</t>
  </si>
  <si>
    <t xml:space="preserve">510222196403171223</t>
  </si>
  <si>
    <t xml:space="preserve">510222195004281228</t>
  </si>
  <si>
    <t xml:space="preserve">510222196401221231</t>
  </si>
  <si>
    <t xml:space="preserve">510222196407191213</t>
  </si>
  <si>
    <t xml:space="preserve">510222196407081217</t>
  </si>
  <si>
    <t xml:space="preserve">510222196410051211</t>
  </si>
  <si>
    <t xml:space="preserve">510222196407191221</t>
  </si>
  <si>
    <t xml:space="preserve">510222196408211239</t>
  </si>
  <si>
    <t xml:space="preserve">510222196410301225</t>
  </si>
  <si>
    <t xml:space="preserve">510222196407061224</t>
  </si>
  <si>
    <t xml:space="preserve">510222196402111210</t>
  </si>
  <si>
    <t xml:space="preserve">510222196405151234</t>
  </si>
  <si>
    <t xml:space="preserve">510222196407091220</t>
  </si>
  <si>
    <t xml:space="preserve">51022219640707122X</t>
  </si>
  <si>
    <t xml:space="preserve">510222196411111247</t>
  </si>
  <si>
    <t xml:space="preserve">510222196308071216</t>
  </si>
  <si>
    <t xml:space="preserve">51022219640117122X</t>
  </si>
  <si>
    <t xml:space="preserve">510222196401211228</t>
  </si>
  <si>
    <t xml:space="preserve">510221196409045117</t>
  </si>
  <si>
    <t xml:space="preserve">510222196404201228</t>
  </si>
  <si>
    <t xml:space="preserve">510222196402181227</t>
  </si>
  <si>
    <t xml:space="preserve">510222196402111237</t>
  </si>
  <si>
    <t xml:space="preserve">51022219640202124X</t>
  </si>
  <si>
    <t xml:space="preserve">510222196407159029</t>
  </si>
  <si>
    <t xml:space="preserve">510222196401011242</t>
  </si>
  <si>
    <t xml:space="preserve">510222196410071220</t>
  </si>
  <si>
    <t xml:space="preserve">510222196401041265</t>
  </si>
  <si>
    <t xml:space="preserve">510222196307151214</t>
  </si>
  <si>
    <t xml:space="preserve">510222196312051234</t>
  </si>
  <si>
    <t xml:space="preserve">510222196412171217</t>
  </si>
  <si>
    <t xml:space="preserve">50010719640907532X</t>
  </si>
  <si>
    <t xml:space="preserve">51022519640802634X</t>
  </si>
  <si>
    <t xml:space="preserve">510222196407300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24"/>
    <col collapsed="false" customWidth="true" hidden="false" outlineLevel="0" max="3" min="3" style="1" width="9.24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6" min="6" style="1" width="16.49"/>
    <col collapsed="false" customWidth="true" hidden="false" outlineLevel="0" max="7" min="7" style="1" width="13.37"/>
    <col collapsed="false" customWidth="true" hidden="false" outlineLevel="0" max="8" min="8" style="1" width="14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customFormat="false" ht="24" hidden="false" customHeight="true" outlineLevel="0" collapsed="false">
      <c r="A5" s="8" t="n">
        <v>45352</v>
      </c>
      <c r="B5" s="8"/>
      <c r="C5" s="8"/>
      <c r="D5" s="8"/>
      <c r="E5" s="8"/>
      <c r="F5" s="8"/>
      <c r="G5" s="8"/>
      <c r="H5" s="7"/>
    </row>
    <row r="6" customFormat="false" ht="31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1"/>
    </row>
    <row r="7" customFormat="false" ht="21" hidden="false" customHeight="tru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9" t="s">
        <v>14</v>
      </c>
      <c r="F7" s="16" t="s">
        <v>15</v>
      </c>
      <c r="G7" s="15" t="n">
        <v>1080</v>
      </c>
    </row>
    <row r="8" customFormat="false" ht="21" hidden="false" customHeight="true" outlineLevel="0" collapsed="false">
      <c r="A8" s="12" t="n">
        <v>2</v>
      </c>
      <c r="B8" s="13" t="s">
        <v>16</v>
      </c>
      <c r="C8" s="14" t="s">
        <v>17</v>
      </c>
      <c r="D8" s="15" t="s">
        <v>18</v>
      </c>
      <c r="E8" s="9" t="s">
        <v>14</v>
      </c>
      <c r="F8" s="16" t="s">
        <v>15</v>
      </c>
      <c r="G8" s="15" t="n">
        <v>1080</v>
      </c>
    </row>
    <row r="9" customFormat="false" ht="21" hidden="false" customHeight="true" outlineLevel="0" collapsed="false">
      <c r="A9" s="12" t="n">
        <v>3</v>
      </c>
      <c r="B9" s="13" t="s">
        <v>19</v>
      </c>
      <c r="C9" s="14" t="s">
        <v>17</v>
      </c>
      <c r="D9" s="15" t="s">
        <v>20</v>
      </c>
      <c r="E9" s="9" t="s">
        <v>14</v>
      </c>
      <c r="F9" s="16" t="s">
        <v>15</v>
      </c>
      <c r="G9" s="15" t="n">
        <v>1080</v>
      </c>
    </row>
    <row r="10" customFormat="false" ht="21" hidden="false" customHeight="true" outlineLevel="0" collapsed="false">
      <c r="A10" s="12" t="n">
        <v>4</v>
      </c>
      <c r="B10" s="13" t="s">
        <v>21</v>
      </c>
      <c r="C10" s="14" t="s">
        <v>12</v>
      </c>
      <c r="D10" s="15" t="s">
        <v>22</v>
      </c>
      <c r="E10" s="9" t="s">
        <v>14</v>
      </c>
      <c r="F10" s="16" t="s">
        <v>15</v>
      </c>
      <c r="G10" s="15" t="n">
        <v>1080</v>
      </c>
    </row>
    <row r="11" customFormat="false" ht="21" hidden="false" customHeight="true" outlineLevel="0" collapsed="false">
      <c r="A11" s="12" t="n">
        <v>5</v>
      </c>
      <c r="B11" s="13" t="s">
        <v>23</v>
      </c>
      <c r="C11" s="14" t="s">
        <v>17</v>
      </c>
      <c r="D11" s="15" t="s">
        <v>24</v>
      </c>
      <c r="E11" s="9" t="s">
        <v>14</v>
      </c>
      <c r="F11" s="16" t="s">
        <v>15</v>
      </c>
      <c r="G11" s="15" t="n">
        <v>1560</v>
      </c>
    </row>
    <row r="12" customFormat="false" ht="21" hidden="false" customHeight="true" outlineLevel="0" collapsed="false">
      <c r="A12" s="12" t="n">
        <v>6</v>
      </c>
      <c r="B12" s="13" t="s">
        <v>25</v>
      </c>
      <c r="C12" s="14" t="s">
        <v>12</v>
      </c>
      <c r="D12" s="15" t="s">
        <v>26</v>
      </c>
      <c r="E12" s="9" t="s">
        <v>14</v>
      </c>
      <c r="F12" s="16" t="s">
        <v>15</v>
      </c>
      <c r="G12" s="15" t="n">
        <v>1080</v>
      </c>
    </row>
    <row r="13" customFormat="false" ht="21" hidden="false" customHeight="true" outlineLevel="0" collapsed="false">
      <c r="A13" s="12" t="n">
        <v>7</v>
      </c>
      <c r="B13" s="13" t="s">
        <v>27</v>
      </c>
      <c r="C13" s="14" t="s">
        <v>17</v>
      </c>
      <c r="D13" s="15" t="s">
        <v>28</v>
      </c>
      <c r="E13" s="9" t="s">
        <v>14</v>
      </c>
      <c r="F13" s="16" t="s">
        <v>15</v>
      </c>
      <c r="G13" s="15" t="n">
        <v>1080</v>
      </c>
    </row>
    <row r="14" customFormat="false" ht="21" hidden="false" customHeight="true" outlineLevel="0" collapsed="false">
      <c r="A14" s="12" t="n">
        <v>8</v>
      </c>
      <c r="B14" s="13" t="s">
        <v>29</v>
      </c>
      <c r="C14" s="14" t="s">
        <v>17</v>
      </c>
      <c r="D14" s="15" t="s">
        <v>30</v>
      </c>
      <c r="E14" s="9" t="s">
        <v>14</v>
      </c>
      <c r="F14" s="16" t="s">
        <v>15</v>
      </c>
      <c r="G14" s="15" t="n">
        <v>1080</v>
      </c>
    </row>
    <row r="15" customFormat="false" ht="21" hidden="false" customHeight="true" outlineLevel="0" collapsed="false">
      <c r="A15" s="12" t="n">
        <v>9</v>
      </c>
      <c r="B15" s="13" t="s">
        <v>31</v>
      </c>
      <c r="C15" s="14" t="s">
        <v>17</v>
      </c>
      <c r="D15" s="15" t="s">
        <v>32</v>
      </c>
      <c r="E15" s="9" t="s">
        <v>14</v>
      </c>
      <c r="F15" s="16" t="s">
        <v>15</v>
      </c>
      <c r="G15" s="15" t="n">
        <v>1560</v>
      </c>
    </row>
    <row r="16" customFormat="false" ht="21" hidden="false" customHeight="true" outlineLevel="0" collapsed="false">
      <c r="A16" s="12" t="n">
        <v>10</v>
      </c>
      <c r="B16" s="13" t="s">
        <v>33</v>
      </c>
      <c r="C16" s="14" t="s">
        <v>12</v>
      </c>
      <c r="D16" s="15" t="s">
        <v>34</v>
      </c>
      <c r="E16" s="9" t="s">
        <v>14</v>
      </c>
      <c r="F16" s="16" t="s">
        <v>15</v>
      </c>
      <c r="G16" s="15" t="n">
        <v>1560</v>
      </c>
    </row>
    <row r="17" customFormat="false" ht="21" hidden="false" customHeight="true" outlineLevel="0" collapsed="false">
      <c r="A17" s="12" t="n">
        <v>11</v>
      </c>
      <c r="B17" s="17" t="s">
        <v>35</v>
      </c>
      <c r="C17" s="14" t="s">
        <v>12</v>
      </c>
      <c r="D17" s="15" t="s">
        <v>36</v>
      </c>
      <c r="E17" s="9" t="s">
        <v>14</v>
      </c>
      <c r="F17" s="16" t="s">
        <v>37</v>
      </c>
      <c r="G17" s="15" t="n">
        <v>1080</v>
      </c>
    </row>
    <row r="18" customFormat="false" ht="21" hidden="false" customHeight="true" outlineLevel="0" collapsed="false">
      <c r="A18" s="12" t="n">
        <v>12</v>
      </c>
      <c r="B18" s="17" t="s">
        <v>38</v>
      </c>
      <c r="C18" s="14" t="s">
        <v>12</v>
      </c>
      <c r="D18" s="15" t="s">
        <v>39</v>
      </c>
      <c r="E18" s="9" t="s">
        <v>14</v>
      </c>
      <c r="F18" s="16" t="s">
        <v>37</v>
      </c>
      <c r="G18" s="15" t="n">
        <v>1080</v>
      </c>
    </row>
    <row r="19" customFormat="false" ht="21" hidden="false" customHeight="true" outlineLevel="0" collapsed="false">
      <c r="A19" s="12" t="n">
        <v>13</v>
      </c>
      <c r="B19" s="17" t="s">
        <v>40</v>
      </c>
      <c r="C19" s="14" t="s">
        <v>12</v>
      </c>
      <c r="D19" s="15" t="s">
        <v>41</v>
      </c>
      <c r="E19" s="9" t="s">
        <v>14</v>
      </c>
      <c r="F19" s="16" t="s">
        <v>37</v>
      </c>
      <c r="G19" s="15" t="n">
        <v>1080</v>
      </c>
    </row>
    <row r="20" customFormat="false" ht="21" hidden="false" customHeight="true" outlineLevel="0" collapsed="false">
      <c r="A20" s="12" t="n">
        <v>14</v>
      </c>
      <c r="B20" s="17" t="s">
        <v>42</v>
      </c>
      <c r="C20" s="14" t="s">
        <v>17</v>
      </c>
      <c r="D20" s="15" t="s">
        <v>43</v>
      </c>
      <c r="E20" s="9" t="s">
        <v>14</v>
      </c>
      <c r="F20" s="16" t="s">
        <v>37</v>
      </c>
      <c r="G20" s="15" t="n">
        <v>1560</v>
      </c>
    </row>
    <row r="21" customFormat="false" ht="21" hidden="false" customHeight="true" outlineLevel="0" collapsed="false">
      <c r="A21" s="12" t="n">
        <v>15</v>
      </c>
      <c r="B21" s="17" t="s">
        <v>44</v>
      </c>
      <c r="C21" s="14" t="s">
        <v>17</v>
      </c>
      <c r="D21" s="15" t="s">
        <v>45</v>
      </c>
      <c r="E21" s="9" t="s">
        <v>14</v>
      </c>
      <c r="F21" s="16" t="s">
        <v>37</v>
      </c>
      <c r="G21" s="15" t="n">
        <v>1080</v>
      </c>
    </row>
    <row r="22" customFormat="false" ht="21" hidden="false" customHeight="true" outlineLevel="0" collapsed="false">
      <c r="A22" s="12" t="n">
        <v>16</v>
      </c>
      <c r="B22" s="17" t="s">
        <v>46</v>
      </c>
      <c r="C22" s="14" t="s">
        <v>17</v>
      </c>
      <c r="D22" s="15" t="s">
        <v>47</v>
      </c>
      <c r="E22" s="9" t="s">
        <v>14</v>
      </c>
      <c r="F22" s="16" t="s">
        <v>37</v>
      </c>
      <c r="G22" s="15" t="n">
        <v>1560</v>
      </c>
    </row>
    <row r="23" customFormat="false" ht="21" hidden="false" customHeight="true" outlineLevel="0" collapsed="false">
      <c r="A23" s="12" t="n">
        <v>17</v>
      </c>
      <c r="B23" s="17" t="s">
        <v>48</v>
      </c>
      <c r="C23" s="14" t="s">
        <v>17</v>
      </c>
      <c r="D23" s="15" t="s">
        <v>49</v>
      </c>
      <c r="E23" s="9" t="s">
        <v>14</v>
      </c>
      <c r="F23" s="16" t="s">
        <v>37</v>
      </c>
      <c r="G23" s="15" t="n">
        <v>1560</v>
      </c>
    </row>
    <row r="24" customFormat="false" ht="21" hidden="false" customHeight="true" outlineLevel="0" collapsed="false">
      <c r="A24" s="12" t="n">
        <v>18</v>
      </c>
      <c r="B24" s="17" t="s">
        <v>50</v>
      </c>
      <c r="C24" s="14" t="s">
        <v>17</v>
      </c>
      <c r="D24" s="15" t="s">
        <v>51</v>
      </c>
      <c r="E24" s="9" t="s">
        <v>14</v>
      </c>
      <c r="F24" s="16" t="s">
        <v>37</v>
      </c>
      <c r="G24" s="15" t="n">
        <v>1080</v>
      </c>
    </row>
    <row r="25" customFormat="false" ht="21" hidden="false" customHeight="true" outlineLevel="0" collapsed="false">
      <c r="A25" s="12" t="n">
        <v>19</v>
      </c>
      <c r="B25" s="17" t="s">
        <v>52</v>
      </c>
      <c r="C25" s="14" t="s">
        <v>17</v>
      </c>
      <c r="D25" s="15" t="s">
        <v>53</v>
      </c>
      <c r="E25" s="9" t="s">
        <v>14</v>
      </c>
      <c r="F25" s="16" t="s">
        <v>37</v>
      </c>
      <c r="G25" s="15" t="n">
        <v>1080</v>
      </c>
    </row>
    <row r="26" customFormat="false" ht="21" hidden="false" customHeight="true" outlineLevel="0" collapsed="false">
      <c r="A26" s="12" t="n">
        <v>20</v>
      </c>
      <c r="B26" s="17" t="s">
        <v>54</v>
      </c>
      <c r="C26" s="14" t="s">
        <v>17</v>
      </c>
      <c r="D26" s="15" t="s">
        <v>55</v>
      </c>
      <c r="E26" s="9" t="s">
        <v>14</v>
      </c>
      <c r="F26" s="16" t="s">
        <v>37</v>
      </c>
      <c r="G26" s="15" t="n">
        <v>1560</v>
      </c>
    </row>
    <row r="27" customFormat="false" ht="21" hidden="false" customHeight="true" outlineLevel="0" collapsed="false">
      <c r="A27" s="12" t="n">
        <v>21</v>
      </c>
      <c r="B27" s="17" t="s">
        <v>56</v>
      </c>
      <c r="C27" s="14" t="s">
        <v>12</v>
      </c>
      <c r="D27" s="15" t="s">
        <v>57</v>
      </c>
      <c r="E27" s="9" t="s">
        <v>14</v>
      </c>
      <c r="F27" s="16" t="s">
        <v>37</v>
      </c>
      <c r="G27" s="15" t="n">
        <v>1080</v>
      </c>
    </row>
    <row r="28" customFormat="false" ht="21" hidden="false" customHeight="true" outlineLevel="0" collapsed="false">
      <c r="A28" s="12" t="n">
        <v>22</v>
      </c>
      <c r="B28" s="17" t="s">
        <v>58</v>
      </c>
      <c r="C28" s="14" t="s">
        <v>12</v>
      </c>
      <c r="D28" s="15" t="s">
        <v>20</v>
      </c>
      <c r="E28" s="9" t="s">
        <v>14</v>
      </c>
      <c r="F28" s="16" t="s">
        <v>37</v>
      </c>
      <c r="G28" s="15" t="n">
        <v>1560</v>
      </c>
    </row>
    <row r="29" customFormat="false" ht="21" hidden="false" customHeight="true" outlineLevel="0" collapsed="false">
      <c r="A29" s="12" t="n">
        <v>23</v>
      </c>
      <c r="B29" s="17" t="s">
        <v>59</v>
      </c>
      <c r="C29" s="14" t="s">
        <v>12</v>
      </c>
      <c r="D29" s="15" t="s">
        <v>60</v>
      </c>
      <c r="E29" s="9" t="s">
        <v>14</v>
      </c>
      <c r="F29" s="16" t="s">
        <v>37</v>
      </c>
      <c r="G29" s="15" t="n">
        <v>1080</v>
      </c>
    </row>
    <row r="30" customFormat="false" ht="21" hidden="false" customHeight="true" outlineLevel="0" collapsed="false">
      <c r="A30" s="12" t="n">
        <v>24</v>
      </c>
      <c r="B30" s="17" t="s">
        <v>61</v>
      </c>
      <c r="C30" s="14" t="s">
        <v>17</v>
      </c>
      <c r="D30" s="15" t="s">
        <v>62</v>
      </c>
      <c r="E30" s="9" t="s">
        <v>14</v>
      </c>
      <c r="F30" s="16" t="s">
        <v>37</v>
      </c>
      <c r="G30" s="15" t="n">
        <v>1080</v>
      </c>
    </row>
    <row r="31" customFormat="false" ht="21" hidden="false" customHeight="true" outlineLevel="0" collapsed="false">
      <c r="A31" s="12" t="n">
        <v>25</v>
      </c>
      <c r="B31" s="17" t="s">
        <v>63</v>
      </c>
      <c r="C31" s="14" t="s">
        <v>12</v>
      </c>
      <c r="D31" s="15" t="s">
        <v>64</v>
      </c>
      <c r="E31" s="9" t="s">
        <v>14</v>
      </c>
      <c r="F31" s="16" t="s">
        <v>37</v>
      </c>
      <c r="G31" s="15" t="n">
        <v>1080</v>
      </c>
    </row>
    <row r="32" customFormat="false" ht="21" hidden="false" customHeight="true" outlineLevel="0" collapsed="false">
      <c r="A32" s="12" t="n">
        <v>26</v>
      </c>
      <c r="B32" s="17" t="s">
        <v>65</v>
      </c>
      <c r="C32" s="14" t="s">
        <v>12</v>
      </c>
      <c r="D32" s="15" t="s">
        <v>66</v>
      </c>
      <c r="E32" s="9" t="s">
        <v>14</v>
      </c>
      <c r="F32" s="16" t="s">
        <v>67</v>
      </c>
      <c r="G32" s="15" t="n">
        <v>1560</v>
      </c>
    </row>
    <row r="33" customFormat="false" ht="21" hidden="false" customHeight="true" outlineLevel="0" collapsed="false">
      <c r="A33" s="12" t="n">
        <v>27</v>
      </c>
      <c r="B33" s="17" t="s">
        <v>68</v>
      </c>
      <c r="C33" s="14" t="s">
        <v>17</v>
      </c>
      <c r="D33" s="15" t="s">
        <v>69</v>
      </c>
      <c r="E33" s="9" t="s">
        <v>14</v>
      </c>
      <c r="F33" s="16" t="s">
        <v>67</v>
      </c>
      <c r="G33" s="15" t="n">
        <v>1080</v>
      </c>
    </row>
    <row r="34" customFormat="false" ht="21" hidden="false" customHeight="true" outlineLevel="0" collapsed="false">
      <c r="A34" s="12" t="n">
        <v>28</v>
      </c>
      <c r="B34" s="17" t="s">
        <v>70</v>
      </c>
      <c r="C34" s="14" t="s">
        <v>12</v>
      </c>
      <c r="D34" s="15" t="s">
        <v>71</v>
      </c>
      <c r="E34" s="9" t="s">
        <v>14</v>
      </c>
      <c r="F34" s="16" t="s">
        <v>67</v>
      </c>
      <c r="G34" s="15" t="n">
        <v>1080</v>
      </c>
    </row>
    <row r="35" customFormat="false" ht="21" hidden="false" customHeight="true" outlineLevel="0" collapsed="false">
      <c r="A35" s="12" t="n">
        <v>29</v>
      </c>
      <c r="B35" s="17" t="s">
        <v>72</v>
      </c>
      <c r="C35" s="14" t="s">
        <v>17</v>
      </c>
      <c r="D35" s="15" t="s">
        <v>73</v>
      </c>
      <c r="E35" s="9" t="s">
        <v>14</v>
      </c>
      <c r="F35" s="16" t="s">
        <v>67</v>
      </c>
      <c r="G35" s="15" t="n">
        <v>1080</v>
      </c>
    </row>
    <row r="36" customFormat="false" ht="21" hidden="false" customHeight="true" outlineLevel="0" collapsed="false">
      <c r="A36" s="12" t="n">
        <v>30</v>
      </c>
      <c r="B36" s="17" t="s">
        <v>74</v>
      </c>
      <c r="C36" s="14" t="s">
        <v>17</v>
      </c>
      <c r="D36" s="15" t="s">
        <v>75</v>
      </c>
      <c r="E36" s="9" t="s">
        <v>14</v>
      </c>
      <c r="F36" s="16" t="s">
        <v>67</v>
      </c>
      <c r="G36" s="15" t="n">
        <v>1080</v>
      </c>
    </row>
    <row r="37" customFormat="false" ht="21" hidden="false" customHeight="true" outlineLevel="0" collapsed="false">
      <c r="A37" s="12" t="n">
        <v>31</v>
      </c>
      <c r="B37" s="17" t="s">
        <v>76</v>
      </c>
      <c r="C37" s="14" t="s">
        <v>17</v>
      </c>
      <c r="D37" s="15" t="s">
        <v>77</v>
      </c>
      <c r="E37" s="9" t="s">
        <v>14</v>
      </c>
      <c r="F37" s="16" t="s">
        <v>67</v>
      </c>
      <c r="G37" s="15" t="n">
        <v>1080</v>
      </c>
    </row>
    <row r="38" customFormat="false" ht="21" hidden="false" customHeight="true" outlineLevel="0" collapsed="false">
      <c r="A38" s="12" t="n">
        <v>32</v>
      </c>
      <c r="B38" s="17" t="s">
        <v>78</v>
      </c>
      <c r="C38" s="14" t="s">
        <v>12</v>
      </c>
      <c r="D38" s="15" t="s">
        <v>79</v>
      </c>
      <c r="E38" s="9" t="s">
        <v>14</v>
      </c>
      <c r="F38" s="16" t="s">
        <v>67</v>
      </c>
      <c r="G38" s="15" t="n">
        <v>1560</v>
      </c>
    </row>
    <row r="39" customFormat="false" ht="21" hidden="false" customHeight="true" outlineLevel="0" collapsed="false">
      <c r="A39" s="12" t="n">
        <v>33</v>
      </c>
      <c r="B39" s="17" t="s">
        <v>80</v>
      </c>
      <c r="C39" s="14" t="s">
        <v>17</v>
      </c>
      <c r="D39" s="15" t="s">
        <v>81</v>
      </c>
      <c r="E39" s="9" t="s">
        <v>14</v>
      </c>
      <c r="F39" s="16" t="s">
        <v>67</v>
      </c>
      <c r="G39" s="15" t="n">
        <v>1560</v>
      </c>
    </row>
    <row r="40" customFormat="false" ht="21" hidden="false" customHeight="true" outlineLevel="0" collapsed="false">
      <c r="A40" s="12" t="n">
        <v>34</v>
      </c>
      <c r="B40" s="17" t="s">
        <v>82</v>
      </c>
      <c r="C40" s="14" t="s">
        <v>12</v>
      </c>
      <c r="D40" s="15" t="s">
        <v>83</v>
      </c>
      <c r="E40" s="9" t="s">
        <v>14</v>
      </c>
      <c r="F40" s="16" t="s">
        <v>84</v>
      </c>
      <c r="G40" s="15" t="n">
        <v>1560</v>
      </c>
    </row>
    <row r="41" customFormat="false" ht="21" hidden="false" customHeight="true" outlineLevel="0" collapsed="false">
      <c r="A41" s="12" t="n">
        <v>35</v>
      </c>
      <c r="B41" s="17" t="s">
        <v>85</v>
      </c>
      <c r="C41" s="14" t="s">
        <v>17</v>
      </c>
      <c r="D41" s="15" t="s">
        <v>86</v>
      </c>
      <c r="E41" s="9" t="s">
        <v>14</v>
      </c>
      <c r="F41" s="16" t="s">
        <v>87</v>
      </c>
      <c r="G41" s="15" t="n">
        <v>1080</v>
      </c>
    </row>
    <row r="42" customFormat="false" ht="21" hidden="false" customHeight="true" outlineLevel="0" collapsed="false">
      <c r="A42" s="12" t="n">
        <v>36</v>
      </c>
      <c r="B42" s="17" t="s">
        <v>88</v>
      </c>
      <c r="C42" s="14" t="s">
        <v>17</v>
      </c>
      <c r="D42" s="15" t="s">
        <v>89</v>
      </c>
      <c r="E42" s="9" t="s">
        <v>14</v>
      </c>
      <c r="F42" s="16" t="s">
        <v>90</v>
      </c>
      <c r="G42" s="15" t="n">
        <v>1560</v>
      </c>
    </row>
    <row r="43" customFormat="false" ht="21" hidden="false" customHeight="true" outlineLevel="0" collapsed="false">
      <c r="A43" s="12" t="n">
        <v>37</v>
      </c>
      <c r="B43" s="17" t="s">
        <v>91</v>
      </c>
      <c r="C43" s="14" t="s">
        <v>17</v>
      </c>
      <c r="D43" s="15" t="s">
        <v>92</v>
      </c>
      <c r="E43" s="9" t="s">
        <v>14</v>
      </c>
      <c r="F43" s="16" t="s">
        <v>90</v>
      </c>
      <c r="G43" s="15" t="n">
        <v>1080</v>
      </c>
    </row>
    <row r="44" customFormat="false" ht="21" hidden="false" customHeight="true" outlineLevel="0" collapsed="false">
      <c r="A44" s="12" t="n">
        <v>38</v>
      </c>
      <c r="B44" s="17" t="s">
        <v>93</v>
      </c>
      <c r="C44" s="14" t="s">
        <v>17</v>
      </c>
      <c r="D44" s="15" t="s">
        <v>94</v>
      </c>
      <c r="E44" s="9" t="s">
        <v>14</v>
      </c>
      <c r="F44" s="16" t="s">
        <v>90</v>
      </c>
      <c r="G44" s="15" t="n">
        <v>1560</v>
      </c>
    </row>
    <row r="45" customFormat="false" ht="21" hidden="false" customHeight="true" outlineLevel="0" collapsed="false">
      <c r="A45" s="12" t="n">
        <v>39</v>
      </c>
      <c r="B45" s="17" t="s">
        <v>95</v>
      </c>
      <c r="C45" s="14" t="s">
        <v>17</v>
      </c>
      <c r="D45" s="15" t="s">
        <v>96</v>
      </c>
      <c r="E45" s="9" t="s">
        <v>14</v>
      </c>
      <c r="F45" s="16" t="s">
        <v>90</v>
      </c>
      <c r="G45" s="15" t="n">
        <v>1560</v>
      </c>
    </row>
    <row r="46" customFormat="false" ht="21" hidden="false" customHeight="true" outlineLevel="0" collapsed="false">
      <c r="A46" s="12" t="n">
        <v>40</v>
      </c>
      <c r="B46" s="17" t="s">
        <v>97</v>
      </c>
      <c r="C46" s="14" t="s">
        <v>12</v>
      </c>
      <c r="D46" s="15" t="s">
        <v>98</v>
      </c>
      <c r="E46" s="9" t="s">
        <v>14</v>
      </c>
      <c r="F46" s="16" t="s">
        <v>99</v>
      </c>
      <c r="G46" s="15" t="n">
        <v>1080</v>
      </c>
    </row>
    <row r="47" customFormat="false" ht="21" hidden="false" customHeight="true" outlineLevel="0" collapsed="false">
      <c r="A47" s="12" t="n">
        <v>41</v>
      </c>
      <c r="B47" s="17" t="s">
        <v>100</v>
      </c>
      <c r="C47" s="14" t="s">
        <v>17</v>
      </c>
      <c r="D47" s="15" t="s">
        <v>101</v>
      </c>
      <c r="E47" s="9" t="s">
        <v>14</v>
      </c>
      <c r="F47" s="16" t="s">
        <v>84</v>
      </c>
      <c r="G47" s="15" t="n">
        <v>1560</v>
      </c>
    </row>
    <row r="48" customFormat="false" ht="21" hidden="false" customHeight="true" outlineLevel="0" collapsed="false">
      <c r="A48" s="12" t="n">
        <v>42</v>
      </c>
      <c r="B48" s="17" t="s">
        <v>102</v>
      </c>
      <c r="C48" s="14" t="s">
        <v>12</v>
      </c>
      <c r="D48" s="15" t="s">
        <v>103</v>
      </c>
      <c r="E48" s="9" t="s">
        <v>14</v>
      </c>
      <c r="F48" s="16" t="s">
        <v>84</v>
      </c>
      <c r="G48" s="15" t="n">
        <v>1560</v>
      </c>
    </row>
    <row r="49" customFormat="false" ht="21" hidden="false" customHeight="true" outlineLevel="0" collapsed="false">
      <c r="A49" s="12" t="n">
        <v>43</v>
      </c>
      <c r="B49" s="17" t="s">
        <v>104</v>
      </c>
      <c r="C49" s="14" t="s">
        <v>12</v>
      </c>
      <c r="D49" s="15" t="s">
        <v>105</v>
      </c>
      <c r="E49" s="9" t="s">
        <v>14</v>
      </c>
      <c r="F49" s="16" t="s">
        <v>106</v>
      </c>
      <c r="G49" s="15" t="n">
        <v>1560</v>
      </c>
    </row>
    <row r="50" customFormat="false" ht="21" hidden="false" customHeight="true" outlineLevel="0" collapsed="false">
      <c r="A50" s="12" t="n">
        <v>44</v>
      </c>
      <c r="B50" s="17" t="s">
        <v>107</v>
      </c>
      <c r="C50" s="14" t="s">
        <v>12</v>
      </c>
      <c r="D50" s="15" t="s">
        <v>108</v>
      </c>
      <c r="E50" s="9" t="s">
        <v>14</v>
      </c>
      <c r="F50" s="16" t="s">
        <v>109</v>
      </c>
      <c r="G50" s="15" t="n">
        <v>1560</v>
      </c>
    </row>
    <row r="51" customFormat="false" ht="21" hidden="false" customHeight="true" outlineLevel="0" collapsed="false">
      <c r="A51" s="12" t="n">
        <v>45</v>
      </c>
      <c r="B51" s="17" t="s">
        <v>110</v>
      </c>
      <c r="C51" s="14" t="s">
        <v>12</v>
      </c>
      <c r="D51" s="15" t="s">
        <v>111</v>
      </c>
      <c r="E51" s="9" t="s">
        <v>14</v>
      </c>
      <c r="F51" s="16" t="s">
        <v>112</v>
      </c>
      <c r="G51" s="15" t="n">
        <v>1080</v>
      </c>
    </row>
    <row r="52" customFormat="false" ht="21" hidden="false" customHeight="true" outlineLevel="0" collapsed="false">
      <c r="A52" s="12" t="n">
        <v>46</v>
      </c>
      <c r="B52" s="17" t="s">
        <v>113</v>
      </c>
      <c r="C52" s="14" t="s">
        <v>12</v>
      </c>
      <c r="D52" s="15" t="s">
        <v>114</v>
      </c>
      <c r="E52" s="9" t="s">
        <v>14</v>
      </c>
      <c r="F52" s="16" t="s">
        <v>109</v>
      </c>
      <c r="G52" s="15" t="n">
        <v>1560</v>
      </c>
    </row>
    <row r="53" customFormat="false" ht="21" hidden="false" customHeight="true" outlineLevel="0" collapsed="false">
      <c r="A53" s="12" t="n">
        <v>47</v>
      </c>
      <c r="B53" s="17" t="s">
        <v>115</v>
      </c>
      <c r="C53" s="14" t="s">
        <v>17</v>
      </c>
      <c r="D53" s="15" t="s">
        <v>116</v>
      </c>
      <c r="E53" s="9" t="s">
        <v>14</v>
      </c>
      <c r="F53" s="16" t="s">
        <v>112</v>
      </c>
      <c r="G53" s="15" t="n">
        <v>1560</v>
      </c>
    </row>
    <row r="54" customFormat="false" ht="21" hidden="false" customHeight="true" outlineLevel="0" collapsed="false">
      <c r="A54" s="12" t="n">
        <v>48</v>
      </c>
      <c r="B54" s="17" t="s">
        <v>117</v>
      </c>
      <c r="C54" s="14" t="s">
        <v>17</v>
      </c>
      <c r="D54" s="15" t="s">
        <v>118</v>
      </c>
      <c r="E54" s="9" t="s">
        <v>14</v>
      </c>
      <c r="F54" s="16" t="s">
        <v>119</v>
      </c>
      <c r="G54" s="15" t="n">
        <v>1080</v>
      </c>
    </row>
    <row r="55" customFormat="false" ht="21" hidden="false" customHeight="true" outlineLevel="0" collapsed="false">
      <c r="A55" s="12" t="n">
        <v>49</v>
      </c>
      <c r="B55" s="17" t="s">
        <v>120</v>
      </c>
      <c r="C55" s="14" t="s">
        <v>12</v>
      </c>
      <c r="D55" s="15" t="s">
        <v>121</v>
      </c>
      <c r="E55" s="9" t="s">
        <v>14</v>
      </c>
      <c r="F55" s="16" t="s">
        <v>119</v>
      </c>
      <c r="G55" s="15" t="n">
        <v>1560</v>
      </c>
    </row>
    <row r="56" customFormat="false" ht="21" hidden="false" customHeight="true" outlineLevel="0" collapsed="false">
      <c r="A56" s="12" t="n">
        <v>50</v>
      </c>
      <c r="B56" s="17" t="s">
        <v>122</v>
      </c>
      <c r="C56" s="14" t="s">
        <v>12</v>
      </c>
      <c r="D56" s="15" t="s">
        <v>123</v>
      </c>
      <c r="E56" s="9" t="s">
        <v>14</v>
      </c>
      <c r="F56" s="16" t="s">
        <v>119</v>
      </c>
      <c r="G56" s="15" t="n">
        <v>1560</v>
      </c>
    </row>
    <row r="57" customFormat="false" ht="21" hidden="false" customHeight="true" outlineLevel="0" collapsed="false">
      <c r="A57" s="12" t="n">
        <v>51</v>
      </c>
      <c r="B57" s="17" t="s">
        <v>124</v>
      </c>
      <c r="C57" s="14" t="s">
        <v>17</v>
      </c>
      <c r="D57" s="15" t="s">
        <v>125</v>
      </c>
      <c r="E57" s="9" t="s">
        <v>14</v>
      </c>
      <c r="F57" s="16" t="s">
        <v>119</v>
      </c>
      <c r="G57" s="15" t="n">
        <v>1560</v>
      </c>
    </row>
    <row r="58" customFormat="false" ht="21" hidden="false" customHeight="true" outlineLevel="0" collapsed="false">
      <c r="A58" s="12" t="n">
        <v>52</v>
      </c>
      <c r="B58" s="17" t="s">
        <v>126</v>
      </c>
      <c r="C58" s="14" t="s">
        <v>17</v>
      </c>
      <c r="D58" s="15" t="s">
        <v>127</v>
      </c>
      <c r="E58" s="9" t="s">
        <v>14</v>
      </c>
      <c r="F58" s="16" t="s">
        <v>119</v>
      </c>
      <c r="G58" s="15" t="n">
        <v>1560</v>
      </c>
    </row>
    <row r="59" customFormat="false" ht="21" hidden="false" customHeight="true" outlineLevel="0" collapsed="false">
      <c r="A59" s="12" t="n">
        <v>53</v>
      </c>
      <c r="B59" s="17" t="s">
        <v>128</v>
      </c>
      <c r="C59" s="14" t="s">
        <v>17</v>
      </c>
      <c r="D59" s="15" t="s">
        <v>129</v>
      </c>
      <c r="E59" s="9" t="s">
        <v>14</v>
      </c>
      <c r="F59" s="16" t="s">
        <v>119</v>
      </c>
      <c r="G59" s="15" t="n">
        <v>1560</v>
      </c>
    </row>
    <row r="60" customFormat="false" ht="21" hidden="false" customHeight="true" outlineLevel="0" collapsed="false">
      <c r="A60" s="12" t="n">
        <v>54</v>
      </c>
      <c r="B60" s="17" t="s">
        <v>130</v>
      </c>
      <c r="C60" s="14" t="s">
        <v>17</v>
      </c>
      <c r="D60" s="15" t="s">
        <v>131</v>
      </c>
      <c r="E60" s="9" t="s">
        <v>14</v>
      </c>
      <c r="F60" s="16" t="s">
        <v>119</v>
      </c>
      <c r="G60" s="15" t="n">
        <v>1080</v>
      </c>
    </row>
    <row r="61" customFormat="false" ht="21" hidden="false" customHeight="true" outlineLevel="0" collapsed="false">
      <c r="A61" s="12" t="n">
        <v>55</v>
      </c>
      <c r="B61" s="17" t="s">
        <v>132</v>
      </c>
      <c r="C61" s="14" t="s">
        <v>17</v>
      </c>
      <c r="D61" s="15" t="s">
        <v>133</v>
      </c>
      <c r="E61" s="9" t="s">
        <v>14</v>
      </c>
      <c r="F61" s="16" t="s">
        <v>119</v>
      </c>
      <c r="G61" s="15" t="n">
        <v>1080</v>
      </c>
    </row>
    <row r="62" customFormat="false" ht="21" hidden="false" customHeight="true" outlineLevel="0" collapsed="false">
      <c r="A62" s="12" t="n">
        <v>56</v>
      </c>
      <c r="B62" s="17" t="s">
        <v>134</v>
      </c>
      <c r="C62" s="14" t="s">
        <v>17</v>
      </c>
      <c r="D62" s="15" t="s">
        <v>135</v>
      </c>
      <c r="E62" s="9" t="s">
        <v>14</v>
      </c>
      <c r="F62" s="16" t="s">
        <v>119</v>
      </c>
      <c r="G62" s="15" t="n">
        <v>1560</v>
      </c>
    </row>
    <row r="63" customFormat="false" ht="21" hidden="false" customHeight="true" outlineLevel="0" collapsed="false">
      <c r="A63" s="12" t="n">
        <v>57</v>
      </c>
      <c r="B63" s="17" t="s">
        <v>136</v>
      </c>
      <c r="C63" s="14" t="s">
        <v>17</v>
      </c>
      <c r="D63" s="15" t="s">
        <v>137</v>
      </c>
      <c r="E63" s="9" t="s">
        <v>14</v>
      </c>
      <c r="F63" s="16" t="s">
        <v>119</v>
      </c>
      <c r="G63" s="15" t="n">
        <v>1080</v>
      </c>
    </row>
    <row r="64" customFormat="false" ht="21" hidden="false" customHeight="true" outlineLevel="0" collapsed="false">
      <c r="A64" s="12" t="n">
        <v>58</v>
      </c>
      <c r="B64" s="13" t="s">
        <v>138</v>
      </c>
      <c r="C64" s="14" t="s">
        <v>17</v>
      </c>
      <c r="D64" s="15" t="s">
        <v>139</v>
      </c>
      <c r="E64" s="9" t="s">
        <v>14</v>
      </c>
      <c r="F64" s="16" t="s">
        <v>119</v>
      </c>
      <c r="G64" s="15" t="n">
        <v>1080</v>
      </c>
    </row>
    <row r="65" customFormat="false" ht="21" hidden="false" customHeight="true" outlineLevel="0" collapsed="false">
      <c r="A65" s="12" t="n">
        <v>59</v>
      </c>
      <c r="B65" s="17" t="s">
        <v>140</v>
      </c>
      <c r="C65" s="14" t="s">
        <v>12</v>
      </c>
      <c r="D65" s="15" t="s">
        <v>141</v>
      </c>
      <c r="E65" s="9" t="s">
        <v>14</v>
      </c>
      <c r="F65" s="16" t="s">
        <v>119</v>
      </c>
      <c r="G65" s="15" t="n">
        <v>1080</v>
      </c>
    </row>
    <row r="66" customFormat="false" ht="21" hidden="false" customHeight="true" outlineLevel="0" collapsed="false">
      <c r="A66" s="12" t="n">
        <v>60</v>
      </c>
      <c r="B66" s="17" t="s">
        <v>142</v>
      </c>
      <c r="C66" s="14" t="s">
        <v>17</v>
      </c>
      <c r="D66" s="15" t="s">
        <v>143</v>
      </c>
      <c r="E66" s="9" t="s">
        <v>14</v>
      </c>
      <c r="F66" s="16" t="s">
        <v>119</v>
      </c>
      <c r="G66" s="15" t="n">
        <v>1560</v>
      </c>
    </row>
    <row r="67" customFormat="false" ht="21" hidden="false" customHeight="true" outlineLevel="0" collapsed="false">
      <c r="A67" s="12" t="n">
        <v>61</v>
      </c>
      <c r="B67" s="17" t="s">
        <v>144</v>
      </c>
      <c r="C67" s="14" t="s">
        <v>17</v>
      </c>
      <c r="D67" s="15" t="s">
        <v>145</v>
      </c>
      <c r="E67" s="9" t="s">
        <v>14</v>
      </c>
      <c r="F67" s="16" t="s">
        <v>119</v>
      </c>
      <c r="G67" s="15" t="n">
        <v>1080</v>
      </c>
    </row>
    <row r="68" customFormat="false" ht="21" hidden="false" customHeight="true" outlineLevel="0" collapsed="false">
      <c r="A68" s="12" t="n">
        <v>62</v>
      </c>
      <c r="B68" s="17" t="s">
        <v>146</v>
      </c>
      <c r="C68" s="14" t="s">
        <v>17</v>
      </c>
      <c r="D68" s="15" t="s">
        <v>147</v>
      </c>
      <c r="E68" s="9" t="s">
        <v>14</v>
      </c>
      <c r="F68" s="16" t="s">
        <v>119</v>
      </c>
      <c r="G68" s="15" t="n">
        <v>1560</v>
      </c>
    </row>
    <row r="69" customFormat="false" ht="21" hidden="false" customHeight="true" outlineLevel="0" collapsed="false">
      <c r="A69" s="12" t="n">
        <v>63</v>
      </c>
      <c r="B69" s="17" t="s">
        <v>148</v>
      </c>
      <c r="C69" s="14" t="s">
        <v>17</v>
      </c>
      <c r="D69" s="15" t="s">
        <v>149</v>
      </c>
      <c r="E69" s="9" t="s">
        <v>14</v>
      </c>
      <c r="F69" s="16" t="s">
        <v>119</v>
      </c>
      <c r="G69" s="15" t="n">
        <v>1080</v>
      </c>
    </row>
    <row r="70" customFormat="false" ht="21" hidden="false" customHeight="true" outlineLevel="0" collapsed="false">
      <c r="A70" s="12" t="n">
        <v>64</v>
      </c>
      <c r="B70" s="17" t="s">
        <v>150</v>
      </c>
      <c r="C70" s="14" t="s">
        <v>17</v>
      </c>
      <c r="D70" s="15" t="s">
        <v>151</v>
      </c>
      <c r="E70" s="9" t="s">
        <v>14</v>
      </c>
      <c r="F70" s="16" t="s">
        <v>119</v>
      </c>
      <c r="G70" s="15" t="n">
        <v>1080</v>
      </c>
    </row>
    <row r="71" customFormat="false" ht="21" hidden="false" customHeight="true" outlineLevel="0" collapsed="false">
      <c r="A71" s="12" t="n">
        <v>65</v>
      </c>
      <c r="B71" s="18" t="s">
        <v>152</v>
      </c>
      <c r="C71" s="14" t="s">
        <v>17</v>
      </c>
      <c r="D71" s="15" t="s">
        <v>153</v>
      </c>
      <c r="E71" s="9" t="s">
        <v>14</v>
      </c>
      <c r="F71" s="16" t="s">
        <v>119</v>
      </c>
      <c r="G71" s="15" t="n">
        <v>1080</v>
      </c>
    </row>
    <row r="72" customFormat="false" ht="21" hidden="false" customHeight="true" outlineLevel="0" collapsed="false">
      <c r="A72" s="12" t="n">
        <v>66</v>
      </c>
      <c r="B72" s="18" t="s">
        <v>154</v>
      </c>
      <c r="C72" s="14" t="s">
        <v>12</v>
      </c>
      <c r="D72" s="15" t="s">
        <v>155</v>
      </c>
      <c r="E72" s="9" t="s">
        <v>14</v>
      </c>
      <c r="F72" s="16" t="s">
        <v>119</v>
      </c>
      <c r="G72" s="15" t="n">
        <v>1080</v>
      </c>
    </row>
    <row r="73" customFormat="false" ht="21" hidden="false" customHeight="true" outlineLevel="0" collapsed="false">
      <c r="A73" s="12" t="n">
        <v>67</v>
      </c>
      <c r="B73" s="18" t="s">
        <v>156</v>
      </c>
      <c r="C73" s="14" t="s">
        <v>17</v>
      </c>
      <c r="D73" s="15" t="s">
        <v>157</v>
      </c>
      <c r="E73" s="9" t="s">
        <v>14</v>
      </c>
      <c r="F73" s="16" t="s">
        <v>119</v>
      </c>
      <c r="G73" s="15" t="n">
        <v>1080</v>
      </c>
    </row>
    <row r="74" customFormat="false" ht="21" hidden="false" customHeight="true" outlineLevel="0" collapsed="false">
      <c r="A74" s="12" t="n">
        <v>68</v>
      </c>
      <c r="B74" s="18" t="s">
        <v>158</v>
      </c>
      <c r="C74" s="14" t="s">
        <v>17</v>
      </c>
      <c r="D74" s="15" t="s">
        <v>159</v>
      </c>
      <c r="E74" s="9" t="s">
        <v>14</v>
      </c>
      <c r="F74" s="16" t="s">
        <v>119</v>
      </c>
      <c r="G74" s="15" t="n">
        <v>1080</v>
      </c>
    </row>
    <row r="75" customFormat="false" ht="21" hidden="false" customHeight="true" outlineLevel="0" collapsed="false">
      <c r="A75" s="12" t="n">
        <v>69</v>
      </c>
      <c r="B75" s="18" t="s">
        <v>160</v>
      </c>
      <c r="C75" s="14" t="s">
        <v>12</v>
      </c>
      <c r="D75" s="15" t="s">
        <v>161</v>
      </c>
      <c r="E75" s="9" t="s">
        <v>14</v>
      </c>
      <c r="F75" s="16" t="s">
        <v>119</v>
      </c>
      <c r="G75" s="15" t="n">
        <v>1560</v>
      </c>
    </row>
    <row r="76" customFormat="false" ht="21" hidden="false" customHeight="true" outlineLevel="0" collapsed="false">
      <c r="A76" s="12" t="n">
        <v>70</v>
      </c>
      <c r="B76" s="19" t="s">
        <v>162</v>
      </c>
      <c r="C76" s="14" t="s">
        <v>12</v>
      </c>
      <c r="D76" s="15" t="s">
        <v>163</v>
      </c>
      <c r="E76" s="9" t="s">
        <v>14</v>
      </c>
      <c r="F76" s="16" t="s">
        <v>119</v>
      </c>
      <c r="G76" s="15" t="n">
        <v>10320</v>
      </c>
    </row>
    <row r="77" customFormat="false" ht="21" hidden="false" customHeight="true" outlineLevel="0" collapsed="false">
      <c r="A77" s="12" t="n">
        <v>71</v>
      </c>
      <c r="B77" s="18" t="s">
        <v>164</v>
      </c>
      <c r="C77" s="14" t="s">
        <v>12</v>
      </c>
      <c r="D77" s="15" t="s">
        <v>165</v>
      </c>
      <c r="E77" s="9" t="s">
        <v>14</v>
      </c>
      <c r="F77" s="16" t="s">
        <v>166</v>
      </c>
      <c r="G77" s="15" t="n">
        <v>1080</v>
      </c>
    </row>
    <row r="78" customFormat="false" ht="21" hidden="false" customHeight="true" outlineLevel="0" collapsed="false">
      <c r="A78" s="12" t="n">
        <v>72</v>
      </c>
      <c r="B78" s="19" t="s">
        <v>167</v>
      </c>
      <c r="C78" s="14" t="s">
        <v>17</v>
      </c>
      <c r="D78" s="15" t="s">
        <v>168</v>
      </c>
      <c r="E78" s="9" t="s">
        <v>14</v>
      </c>
      <c r="F78" s="16" t="s">
        <v>166</v>
      </c>
      <c r="G78" s="15" t="n">
        <v>1080</v>
      </c>
    </row>
    <row r="79" customFormat="false" ht="21" hidden="false" customHeight="true" outlineLevel="0" collapsed="false">
      <c r="A79" s="12" t="n">
        <v>73</v>
      </c>
      <c r="B79" s="19" t="s">
        <v>169</v>
      </c>
      <c r="C79" s="14" t="s">
        <v>12</v>
      </c>
      <c r="D79" s="15" t="s">
        <v>170</v>
      </c>
      <c r="E79" s="9" t="s">
        <v>14</v>
      </c>
      <c r="F79" s="16" t="s">
        <v>166</v>
      </c>
      <c r="G79" s="15" t="n">
        <v>1080</v>
      </c>
    </row>
    <row r="80" customFormat="false" ht="21" hidden="false" customHeight="true" outlineLevel="0" collapsed="false">
      <c r="A80" s="12" t="n">
        <v>74</v>
      </c>
      <c r="B80" s="19" t="s">
        <v>171</v>
      </c>
      <c r="C80" s="14" t="s">
        <v>12</v>
      </c>
      <c r="D80" s="15" t="s">
        <v>172</v>
      </c>
      <c r="E80" s="9" t="s">
        <v>14</v>
      </c>
      <c r="F80" s="16" t="s">
        <v>166</v>
      </c>
      <c r="G80" s="15" t="n">
        <v>1080</v>
      </c>
    </row>
    <row r="81" customFormat="false" ht="21" hidden="false" customHeight="true" outlineLevel="0" collapsed="false">
      <c r="A81" s="12" t="n">
        <v>75</v>
      </c>
      <c r="B81" s="19" t="s">
        <v>173</v>
      </c>
      <c r="C81" s="14" t="s">
        <v>12</v>
      </c>
      <c r="D81" s="15" t="s">
        <v>174</v>
      </c>
      <c r="E81" s="9" t="s">
        <v>14</v>
      </c>
      <c r="F81" s="16" t="s">
        <v>166</v>
      </c>
      <c r="G81" s="15" t="n">
        <v>1560</v>
      </c>
    </row>
    <row r="82" customFormat="false" ht="21" hidden="false" customHeight="true" outlineLevel="0" collapsed="false">
      <c r="A82" s="12" t="n">
        <v>76</v>
      </c>
      <c r="B82" s="19" t="s">
        <v>175</v>
      </c>
      <c r="C82" s="14" t="s">
        <v>17</v>
      </c>
      <c r="D82" s="15" t="s">
        <v>176</v>
      </c>
      <c r="E82" s="9" t="s">
        <v>14</v>
      </c>
      <c r="F82" s="16" t="s">
        <v>166</v>
      </c>
      <c r="G82" s="15" t="n">
        <v>1080</v>
      </c>
    </row>
    <row r="83" customFormat="false" ht="21" hidden="false" customHeight="true" outlineLevel="0" collapsed="false">
      <c r="A83" s="12" t="n">
        <v>77</v>
      </c>
      <c r="B83" s="18" t="s">
        <v>177</v>
      </c>
      <c r="C83" s="14" t="s">
        <v>12</v>
      </c>
      <c r="D83" s="15" t="s">
        <v>178</v>
      </c>
      <c r="E83" s="9" t="s">
        <v>14</v>
      </c>
      <c r="F83" s="16" t="s">
        <v>166</v>
      </c>
      <c r="G83" s="15" t="n">
        <v>1080</v>
      </c>
    </row>
    <row r="84" customFormat="false" ht="21" hidden="false" customHeight="true" outlineLevel="0" collapsed="false">
      <c r="A84" s="12" t="n">
        <v>78</v>
      </c>
      <c r="B84" s="18" t="s">
        <v>179</v>
      </c>
      <c r="C84" s="14" t="s">
        <v>12</v>
      </c>
      <c r="D84" s="15" t="s">
        <v>180</v>
      </c>
      <c r="E84" s="9" t="s">
        <v>14</v>
      </c>
      <c r="F84" s="16" t="s">
        <v>166</v>
      </c>
      <c r="G84" s="15" t="n">
        <v>1080</v>
      </c>
    </row>
    <row r="85" customFormat="false" ht="21" hidden="false" customHeight="true" outlineLevel="0" collapsed="false">
      <c r="A85" s="12" t="n">
        <v>79</v>
      </c>
      <c r="B85" s="19" t="s">
        <v>181</v>
      </c>
      <c r="C85" s="14" t="s">
        <v>17</v>
      </c>
      <c r="D85" s="15" t="s">
        <v>182</v>
      </c>
      <c r="E85" s="9" t="s">
        <v>14</v>
      </c>
      <c r="F85" s="16" t="s">
        <v>166</v>
      </c>
      <c r="G85" s="15" t="n">
        <v>1560</v>
      </c>
    </row>
    <row r="86" customFormat="false" ht="21" hidden="false" customHeight="true" outlineLevel="0" collapsed="false">
      <c r="A86" s="12" t="n">
        <v>80</v>
      </c>
      <c r="B86" s="20" t="s">
        <v>183</v>
      </c>
      <c r="C86" s="14" t="s">
        <v>17</v>
      </c>
      <c r="D86" s="15" t="s">
        <v>184</v>
      </c>
      <c r="E86" s="9" t="s">
        <v>14</v>
      </c>
      <c r="F86" s="16" t="s">
        <v>166</v>
      </c>
      <c r="G86" s="15" t="n">
        <v>1080</v>
      </c>
    </row>
    <row r="87" customFormat="false" ht="21" hidden="false" customHeight="true" outlineLevel="0" collapsed="false">
      <c r="A87" s="12" t="n">
        <v>81</v>
      </c>
      <c r="B87" s="20" t="s">
        <v>185</v>
      </c>
      <c r="C87" s="14" t="s">
        <v>17</v>
      </c>
      <c r="D87" s="15" t="s">
        <v>123</v>
      </c>
      <c r="E87" s="9" t="s">
        <v>14</v>
      </c>
      <c r="F87" s="16" t="s">
        <v>166</v>
      </c>
      <c r="G87" s="15" t="n">
        <v>1080</v>
      </c>
    </row>
    <row r="88" customFormat="false" ht="21" hidden="false" customHeight="true" outlineLevel="0" collapsed="false">
      <c r="A88" s="12" t="n">
        <v>82</v>
      </c>
      <c r="B88" s="20" t="s">
        <v>186</v>
      </c>
      <c r="C88" s="14" t="s">
        <v>17</v>
      </c>
      <c r="D88" s="15" t="s">
        <v>187</v>
      </c>
      <c r="E88" s="9" t="s">
        <v>14</v>
      </c>
      <c r="F88" s="16" t="s">
        <v>166</v>
      </c>
      <c r="G88" s="15" t="n">
        <v>1560</v>
      </c>
    </row>
    <row r="89" customFormat="false" ht="21" hidden="false" customHeight="true" outlineLevel="0" collapsed="false">
      <c r="A89" s="12" t="n">
        <v>83</v>
      </c>
      <c r="B89" s="20" t="s">
        <v>188</v>
      </c>
      <c r="C89" s="14" t="s">
        <v>17</v>
      </c>
      <c r="D89" s="15" t="s">
        <v>189</v>
      </c>
      <c r="E89" s="9" t="s">
        <v>14</v>
      </c>
      <c r="F89" s="16" t="s">
        <v>166</v>
      </c>
      <c r="G89" s="15" t="n">
        <v>1560</v>
      </c>
    </row>
    <row r="90" customFormat="false" ht="21" hidden="false" customHeight="true" outlineLevel="0" collapsed="false">
      <c r="A90" s="12" t="n">
        <v>84</v>
      </c>
      <c r="B90" s="20" t="s">
        <v>190</v>
      </c>
      <c r="C90" s="14" t="s">
        <v>12</v>
      </c>
      <c r="D90" s="15" t="s">
        <v>137</v>
      </c>
      <c r="E90" s="9" t="s">
        <v>14</v>
      </c>
      <c r="F90" s="16" t="s">
        <v>166</v>
      </c>
      <c r="G90" s="15" t="n">
        <v>1080</v>
      </c>
    </row>
    <row r="91" customFormat="false" ht="21" hidden="false" customHeight="true" outlineLevel="0" collapsed="false">
      <c r="A91" s="12" t="n">
        <v>85</v>
      </c>
      <c r="B91" s="20" t="s">
        <v>191</v>
      </c>
      <c r="C91" s="14" t="s">
        <v>12</v>
      </c>
      <c r="D91" s="15" t="s">
        <v>192</v>
      </c>
      <c r="E91" s="9" t="s">
        <v>14</v>
      </c>
      <c r="F91" s="16" t="s">
        <v>166</v>
      </c>
      <c r="G91" s="15" t="n">
        <v>1080</v>
      </c>
    </row>
    <row r="92" customFormat="false" ht="21" hidden="false" customHeight="true" outlineLevel="0" collapsed="false">
      <c r="A92" s="12" t="n">
        <v>86</v>
      </c>
      <c r="B92" s="20" t="s">
        <v>193</v>
      </c>
      <c r="C92" s="14" t="s">
        <v>12</v>
      </c>
      <c r="D92" s="15" t="s">
        <v>194</v>
      </c>
      <c r="E92" s="9" t="s">
        <v>14</v>
      </c>
      <c r="F92" s="16" t="s">
        <v>166</v>
      </c>
      <c r="G92" s="15" t="n">
        <v>1080</v>
      </c>
    </row>
    <row r="93" customFormat="false" ht="21" hidden="false" customHeight="true" outlineLevel="0" collapsed="false">
      <c r="A93" s="12" t="n">
        <v>87</v>
      </c>
      <c r="B93" s="20" t="s">
        <v>195</v>
      </c>
      <c r="C93" s="14" t="s">
        <v>17</v>
      </c>
      <c r="D93" s="15" t="s">
        <v>163</v>
      </c>
      <c r="E93" s="9" t="s">
        <v>14</v>
      </c>
      <c r="F93" s="16" t="s">
        <v>166</v>
      </c>
      <c r="G93" s="15" t="n">
        <v>10320</v>
      </c>
    </row>
    <row r="94" customFormat="false" ht="21" hidden="false" customHeight="true" outlineLevel="0" collapsed="false">
      <c r="A94" s="12" t="n">
        <v>88</v>
      </c>
      <c r="B94" s="20" t="s">
        <v>196</v>
      </c>
      <c r="C94" s="14" t="s">
        <v>12</v>
      </c>
      <c r="D94" s="15" t="s">
        <v>197</v>
      </c>
      <c r="E94" s="9" t="s">
        <v>14</v>
      </c>
      <c r="F94" s="16" t="s">
        <v>198</v>
      </c>
      <c r="G94" s="15" t="n">
        <v>1080</v>
      </c>
    </row>
    <row r="95" customFormat="false" ht="21" hidden="false" customHeight="true" outlineLevel="0" collapsed="false">
      <c r="A95" s="12" t="n">
        <v>89</v>
      </c>
      <c r="B95" s="20" t="s">
        <v>199</v>
      </c>
      <c r="C95" s="14" t="s">
        <v>12</v>
      </c>
      <c r="D95" s="15" t="s">
        <v>200</v>
      </c>
      <c r="E95" s="9" t="s">
        <v>14</v>
      </c>
      <c r="F95" s="16" t="s">
        <v>201</v>
      </c>
      <c r="G95" s="15" t="n">
        <v>1080</v>
      </c>
    </row>
    <row r="96" customFormat="false" ht="21" hidden="false" customHeight="true" outlineLevel="0" collapsed="false">
      <c r="A96" s="12" t="n">
        <v>90</v>
      </c>
      <c r="B96" s="20" t="s">
        <v>202</v>
      </c>
      <c r="C96" s="14" t="s">
        <v>17</v>
      </c>
      <c r="D96" s="15" t="s">
        <v>203</v>
      </c>
      <c r="E96" s="9" t="s">
        <v>14</v>
      </c>
      <c r="F96" s="16" t="s">
        <v>201</v>
      </c>
      <c r="G96" s="15" t="n">
        <v>1080</v>
      </c>
    </row>
    <row r="97" customFormat="false" ht="21" hidden="false" customHeight="true" outlineLevel="0" collapsed="false">
      <c r="A97" s="12" t="n">
        <v>91</v>
      </c>
      <c r="B97" s="20" t="s">
        <v>204</v>
      </c>
      <c r="C97" s="14" t="s">
        <v>17</v>
      </c>
      <c r="D97" s="15" t="s">
        <v>205</v>
      </c>
      <c r="E97" s="9" t="s">
        <v>14</v>
      </c>
      <c r="F97" s="16" t="s">
        <v>201</v>
      </c>
      <c r="G97" s="15" t="n">
        <v>1560</v>
      </c>
    </row>
    <row r="98" customFormat="false" ht="21" hidden="false" customHeight="true" outlineLevel="0" collapsed="false">
      <c r="A98" s="12" t="n">
        <v>92</v>
      </c>
      <c r="B98" s="20" t="s">
        <v>206</v>
      </c>
      <c r="C98" s="14" t="s">
        <v>17</v>
      </c>
      <c r="D98" s="15" t="s">
        <v>121</v>
      </c>
      <c r="E98" s="9" t="s">
        <v>14</v>
      </c>
      <c r="F98" s="16" t="s">
        <v>201</v>
      </c>
      <c r="G98" s="15" t="n">
        <v>1560</v>
      </c>
    </row>
    <row r="99" customFormat="false" ht="21" hidden="false" customHeight="true" outlineLevel="0" collapsed="false">
      <c r="A99" s="12" t="n">
        <v>93</v>
      </c>
      <c r="B99" s="20" t="s">
        <v>207</v>
      </c>
      <c r="C99" s="14" t="s">
        <v>12</v>
      </c>
      <c r="D99" s="15" t="s">
        <v>208</v>
      </c>
      <c r="E99" s="9" t="s">
        <v>14</v>
      </c>
      <c r="F99" s="16" t="s">
        <v>201</v>
      </c>
      <c r="G99" s="15" t="n">
        <v>1560</v>
      </c>
    </row>
    <row r="100" customFormat="false" ht="21" hidden="false" customHeight="true" outlineLevel="0" collapsed="false">
      <c r="A100" s="12" t="n">
        <v>94</v>
      </c>
      <c r="B100" s="20" t="s">
        <v>209</v>
      </c>
      <c r="C100" s="14" t="s">
        <v>12</v>
      </c>
      <c r="D100" s="15" t="s">
        <v>210</v>
      </c>
      <c r="E100" s="9" t="s">
        <v>14</v>
      </c>
      <c r="F100" s="16" t="s">
        <v>201</v>
      </c>
      <c r="G100" s="15" t="n">
        <v>1080</v>
      </c>
    </row>
    <row r="101" customFormat="false" ht="21" hidden="false" customHeight="true" outlineLevel="0" collapsed="false">
      <c r="A101" s="12" t="n">
        <v>95</v>
      </c>
      <c r="B101" s="20" t="s">
        <v>211</v>
      </c>
      <c r="C101" s="14" t="s">
        <v>12</v>
      </c>
      <c r="D101" s="15" t="s">
        <v>212</v>
      </c>
      <c r="E101" s="9" t="s">
        <v>14</v>
      </c>
      <c r="F101" s="16" t="s">
        <v>201</v>
      </c>
      <c r="G101" s="15" t="n">
        <v>1560</v>
      </c>
    </row>
    <row r="102" customFormat="false" ht="21" hidden="false" customHeight="true" outlineLevel="0" collapsed="false">
      <c r="A102" s="12" t="n">
        <v>96</v>
      </c>
      <c r="B102" s="20" t="s">
        <v>213</v>
      </c>
      <c r="C102" s="14" t="s">
        <v>17</v>
      </c>
      <c r="D102" s="15" t="s">
        <v>168</v>
      </c>
      <c r="E102" s="9" t="s">
        <v>14</v>
      </c>
      <c r="F102" s="16" t="s">
        <v>201</v>
      </c>
      <c r="G102" s="15" t="n">
        <v>1560</v>
      </c>
    </row>
    <row r="103" customFormat="false" ht="21" hidden="false" customHeight="true" outlineLevel="0" collapsed="false">
      <c r="A103" s="12" t="n">
        <v>97</v>
      </c>
      <c r="B103" s="20" t="s">
        <v>214</v>
      </c>
      <c r="C103" s="14" t="s">
        <v>17</v>
      </c>
      <c r="D103" s="15" t="s">
        <v>215</v>
      </c>
      <c r="E103" s="9" t="s">
        <v>14</v>
      </c>
      <c r="F103" s="16" t="s">
        <v>201</v>
      </c>
      <c r="G103" s="15" t="n">
        <v>1560</v>
      </c>
    </row>
    <row r="104" customFormat="false" ht="21" hidden="false" customHeight="true" outlineLevel="0" collapsed="false">
      <c r="A104" s="12" t="n">
        <v>98</v>
      </c>
      <c r="B104" s="20" t="s">
        <v>216</v>
      </c>
      <c r="C104" s="14" t="s">
        <v>17</v>
      </c>
      <c r="D104" s="15" t="s">
        <v>62</v>
      </c>
      <c r="E104" s="9" t="s">
        <v>14</v>
      </c>
      <c r="F104" s="16" t="s">
        <v>201</v>
      </c>
      <c r="G104" s="15" t="n">
        <v>1080</v>
      </c>
    </row>
    <row r="105" customFormat="false" ht="21" hidden="false" customHeight="true" outlineLevel="0" collapsed="false">
      <c r="A105" s="12" t="n">
        <v>99</v>
      </c>
      <c r="B105" s="20" t="s">
        <v>217</v>
      </c>
      <c r="C105" s="14" t="s">
        <v>12</v>
      </c>
      <c r="D105" s="15" t="s">
        <v>218</v>
      </c>
      <c r="E105" s="9" t="s">
        <v>14</v>
      </c>
      <c r="F105" s="16" t="s">
        <v>201</v>
      </c>
      <c r="G105" s="15" t="n">
        <v>1080</v>
      </c>
    </row>
    <row r="106" customFormat="false" ht="21" hidden="false" customHeight="true" outlineLevel="0" collapsed="false">
      <c r="A106" s="12" t="n">
        <v>100</v>
      </c>
      <c r="B106" s="20" t="s">
        <v>219</v>
      </c>
      <c r="C106" s="14" t="s">
        <v>12</v>
      </c>
      <c r="D106" s="15" t="s">
        <v>220</v>
      </c>
      <c r="E106" s="9" t="s">
        <v>14</v>
      </c>
      <c r="F106" s="16" t="s">
        <v>201</v>
      </c>
      <c r="G106" s="15" t="n">
        <v>1080</v>
      </c>
    </row>
    <row r="107" customFormat="false" ht="21" hidden="false" customHeight="true" outlineLevel="0" collapsed="false">
      <c r="A107" s="12" t="n">
        <v>101</v>
      </c>
      <c r="B107" s="20" t="s">
        <v>221</v>
      </c>
      <c r="C107" s="14" t="s">
        <v>17</v>
      </c>
      <c r="D107" s="15" t="s">
        <v>222</v>
      </c>
      <c r="E107" s="9" t="s">
        <v>14</v>
      </c>
      <c r="F107" s="16" t="s">
        <v>201</v>
      </c>
      <c r="G107" s="15" t="n">
        <v>1560</v>
      </c>
    </row>
    <row r="108" customFormat="false" ht="21" hidden="false" customHeight="true" outlineLevel="0" collapsed="false">
      <c r="A108" s="12" t="n">
        <v>102</v>
      </c>
      <c r="B108" s="20" t="s">
        <v>223</v>
      </c>
      <c r="C108" s="14" t="s">
        <v>17</v>
      </c>
      <c r="D108" s="15" t="s">
        <v>118</v>
      </c>
      <c r="E108" s="9" t="s">
        <v>14</v>
      </c>
      <c r="F108" s="16" t="s">
        <v>201</v>
      </c>
      <c r="G108" s="15" t="n">
        <v>1080</v>
      </c>
    </row>
    <row r="109" customFormat="false" ht="21" hidden="false" customHeight="true" outlineLevel="0" collapsed="false">
      <c r="A109" s="12" t="n">
        <v>103</v>
      </c>
      <c r="B109" s="21" t="s">
        <v>224</v>
      </c>
      <c r="C109" s="14" t="s">
        <v>17</v>
      </c>
      <c r="D109" s="15" t="s">
        <v>225</v>
      </c>
      <c r="E109" s="9" t="s">
        <v>14</v>
      </c>
      <c r="F109" s="16" t="s">
        <v>201</v>
      </c>
      <c r="G109" s="15" t="n">
        <v>1560</v>
      </c>
    </row>
    <row r="110" customFormat="false" ht="21" hidden="false" customHeight="true" outlineLevel="0" collapsed="false">
      <c r="A110" s="12" t="n">
        <v>104</v>
      </c>
      <c r="B110" s="21" t="s">
        <v>226</v>
      </c>
      <c r="C110" s="14" t="s">
        <v>12</v>
      </c>
      <c r="D110" s="15" t="s">
        <v>227</v>
      </c>
      <c r="E110" s="9" t="s">
        <v>14</v>
      </c>
      <c r="F110" s="16" t="s">
        <v>201</v>
      </c>
      <c r="G110" s="15" t="n">
        <v>1560</v>
      </c>
    </row>
    <row r="111" customFormat="false" ht="21" hidden="false" customHeight="true" outlineLevel="0" collapsed="false">
      <c r="A111" s="12" t="n">
        <v>105</v>
      </c>
      <c r="B111" s="21" t="s">
        <v>228</v>
      </c>
      <c r="C111" s="14" t="s">
        <v>12</v>
      </c>
      <c r="D111" s="15" t="s">
        <v>229</v>
      </c>
      <c r="E111" s="9" t="s">
        <v>14</v>
      </c>
      <c r="F111" s="16" t="s">
        <v>201</v>
      </c>
      <c r="G111" s="15" t="n">
        <v>1560</v>
      </c>
    </row>
    <row r="112" customFormat="false" ht="21" hidden="false" customHeight="true" outlineLevel="0" collapsed="false">
      <c r="A112" s="12" t="n">
        <v>106</v>
      </c>
      <c r="B112" s="21" t="s">
        <v>230</v>
      </c>
      <c r="C112" s="14" t="s">
        <v>17</v>
      </c>
      <c r="D112" s="15" t="s">
        <v>231</v>
      </c>
      <c r="E112" s="9" t="s">
        <v>14</v>
      </c>
      <c r="F112" s="16" t="s">
        <v>201</v>
      </c>
      <c r="G112" s="15" t="n">
        <v>1080</v>
      </c>
    </row>
    <row r="113" customFormat="false" ht="21" hidden="false" customHeight="true" outlineLevel="0" collapsed="false">
      <c r="A113" s="12" t="n">
        <v>107</v>
      </c>
      <c r="B113" s="21" t="s">
        <v>232</v>
      </c>
      <c r="C113" s="14" t="s">
        <v>12</v>
      </c>
      <c r="D113" s="15" t="s">
        <v>233</v>
      </c>
      <c r="E113" s="9" t="s">
        <v>14</v>
      </c>
      <c r="F113" s="16" t="s">
        <v>201</v>
      </c>
      <c r="G113" s="15" t="n">
        <v>1560</v>
      </c>
    </row>
    <row r="114" customFormat="false" ht="21" hidden="false" customHeight="true" outlineLevel="0" collapsed="false">
      <c r="A114" s="12" t="n">
        <v>108</v>
      </c>
      <c r="B114" s="21" t="s">
        <v>234</v>
      </c>
      <c r="C114" s="14" t="s">
        <v>17</v>
      </c>
      <c r="D114" s="15" t="s">
        <v>116</v>
      </c>
      <c r="E114" s="9" t="s">
        <v>14</v>
      </c>
      <c r="F114" s="16" t="s">
        <v>201</v>
      </c>
      <c r="G114" s="15" t="n">
        <v>1560</v>
      </c>
    </row>
    <row r="115" customFormat="false" ht="21" hidden="false" customHeight="true" outlineLevel="0" collapsed="false">
      <c r="A115" s="12" t="n">
        <v>109</v>
      </c>
      <c r="B115" s="21" t="s">
        <v>235</v>
      </c>
      <c r="C115" s="14" t="s">
        <v>17</v>
      </c>
      <c r="D115" s="15" t="s">
        <v>236</v>
      </c>
      <c r="E115" s="9" t="s">
        <v>14</v>
      </c>
      <c r="F115" s="16" t="s">
        <v>201</v>
      </c>
      <c r="G115" s="15" t="n">
        <v>1560</v>
      </c>
    </row>
    <row r="116" customFormat="false" ht="21" hidden="false" customHeight="true" outlineLevel="0" collapsed="false">
      <c r="A116" s="12" t="n">
        <v>110</v>
      </c>
      <c r="B116" s="21" t="s">
        <v>237</v>
      </c>
      <c r="C116" s="14" t="s">
        <v>12</v>
      </c>
      <c r="D116" s="15" t="s">
        <v>238</v>
      </c>
      <c r="E116" s="9" t="s">
        <v>14</v>
      </c>
      <c r="F116" s="16" t="s">
        <v>239</v>
      </c>
      <c r="G116" s="15" t="n">
        <v>1560</v>
      </c>
    </row>
    <row r="117" customFormat="false" ht="21" hidden="false" customHeight="true" outlineLevel="0" collapsed="false">
      <c r="A117" s="12" t="n">
        <v>111</v>
      </c>
      <c r="B117" s="21" t="s">
        <v>240</v>
      </c>
      <c r="C117" s="14" t="s">
        <v>17</v>
      </c>
      <c r="D117" s="15" t="s">
        <v>241</v>
      </c>
      <c r="E117" s="9" t="s">
        <v>14</v>
      </c>
      <c r="F117" s="16" t="s">
        <v>239</v>
      </c>
      <c r="G117" s="15" t="n">
        <v>1080</v>
      </c>
    </row>
    <row r="118" customFormat="false" ht="21" hidden="false" customHeight="true" outlineLevel="0" collapsed="false">
      <c r="A118" s="12" t="n">
        <v>112</v>
      </c>
      <c r="B118" s="21" t="s">
        <v>242</v>
      </c>
      <c r="C118" s="14" t="s">
        <v>17</v>
      </c>
      <c r="D118" s="15" t="s">
        <v>243</v>
      </c>
      <c r="E118" s="9" t="s">
        <v>14</v>
      </c>
      <c r="F118" s="16" t="s">
        <v>239</v>
      </c>
      <c r="G118" s="15" t="n">
        <v>1560</v>
      </c>
    </row>
    <row r="119" customFormat="false" ht="21" hidden="false" customHeight="true" outlineLevel="0" collapsed="false">
      <c r="A119" s="12" t="n">
        <v>113</v>
      </c>
      <c r="B119" s="21" t="s">
        <v>244</v>
      </c>
      <c r="C119" s="14" t="s">
        <v>12</v>
      </c>
      <c r="D119" s="15" t="s">
        <v>245</v>
      </c>
      <c r="E119" s="9" t="s">
        <v>14</v>
      </c>
      <c r="F119" s="16" t="s">
        <v>239</v>
      </c>
      <c r="G119" s="15" t="n">
        <v>1560</v>
      </c>
    </row>
    <row r="120" customFormat="false" ht="21" hidden="false" customHeight="true" outlineLevel="0" collapsed="false">
      <c r="A120" s="12" t="n">
        <v>114</v>
      </c>
      <c r="B120" s="21" t="s">
        <v>240</v>
      </c>
      <c r="C120" s="14" t="s">
        <v>17</v>
      </c>
      <c r="D120" s="15" t="s">
        <v>246</v>
      </c>
      <c r="E120" s="9" t="s">
        <v>14</v>
      </c>
      <c r="F120" s="16" t="s">
        <v>239</v>
      </c>
      <c r="G120" s="15" t="n">
        <v>1080</v>
      </c>
    </row>
    <row r="121" customFormat="false" ht="21" hidden="false" customHeight="true" outlineLevel="0" collapsed="false">
      <c r="A121" s="12" t="n">
        <v>115</v>
      </c>
      <c r="B121" s="20" t="s">
        <v>247</v>
      </c>
      <c r="C121" s="14" t="s">
        <v>17</v>
      </c>
      <c r="D121" s="15" t="s">
        <v>121</v>
      </c>
      <c r="E121" s="9" t="s">
        <v>14</v>
      </c>
      <c r="F121" s="16" t="s">
        <v>239</v>
      </c>
      <c r="G121" s="15" t="n">
        <v>1080</v>
      </c>
    </row>
    <row r="122" customFormat="false" ht="21" hidden="false" customHeight="true" outlineLevel="0" collapsed="false">
      <c r="A122" s="12" t="n">
        <v>116</v>
      </c>
      <c r="B122" s="20" t="s">
        <v>248</v>
      </c>
      <c r="C122" s="14" t="s">
        <v>12</v>
      </c>
      <c r="D122" s="15" t="s">
        <v>187</v>
      </c>
      <c r="E122" s="9" t="s">
        <v>14</v>
      </c>
      <c r="F122" s="16" t="s">
        <v>239</v>
      </c>
      <c r="G122" s="15" t="n">
        <v>1080</v>
      </c>
    </row>
    <row r="123" customFormat="false" ht="21" hidden="false" customHeight="true" outlineLevel="0" collapsed="false">
      <c r="A123" s="12" t="n">
        <v>117</v>
      </c>
      <c r="B123" s="20" t="s">
        <v>249</v>
      </c>
      <c r="C123" s="14" t="s">
        <v>17</v>
      </c>
      <c r="D123" s="15" t="s">
        <v>250</v>
      </c>
      <c r="E123" s="9" t="s">
        <v>14</v>
      </c>
      <c r="F123" s="16" t="s">
        <v>251</v>
      </c>
      <c r="G123" s="15" t="n">
        <v>1560</v>
      </c>
    </row>
    <row r="124" customFormat="false" ht="21" hidden="false" customHeight="true" outlineLevel="0" collapsed="false">
      <c r="A124" s="12" t="n">
        <v>118</v>
      </c>
      <c r="B124" s="20" t="s">
        <v>252</v>
      </c>
      <c r="C124" s="14" t="s">
        <v>12</v>
      </c>
      <c r="D124" s="15" t="s">
        <v>81</v>
      </c>
      <c r="E124" s="9" t="s">
        <v>14</v>
      </c>
      <c r="F124" s="16" t="s">
        <v>239</v>
      </c>
      <c r="G124" s="15" t="n">
        <v>1080</v>
      </c>
    </row>
    <row r="125" customFormat="false" ht="21" hidden="false" customHeight="true" outlineLevel="0" collapsed="false">
      <c r="A125" s="12" t="n">
        <v>119</v>
      </c>
      <c r="B125" s="17" t="s">
        <v>253</v>
      </c>
      <c r="C125" s="14" t="s">
        <v>12</v>
      </c>
      <c r="D125" s="15" t="s">
        <v>254</v>
      </c>
      <c r="E125" s="9" t="s">
        <v>14</v>
      </c>
      <c r="F125" s="16" t="s">
        <v>201</v>
      </c>
      <c r="G125" s="15" t="n">
        <v>1560</v>
      </c>
    </row>
    <row r="126" customFormat="false" ht="21" hidden="false" customHeight="true" outlineLevel="0" collapsed="false">
      <c r="A126" s="12" t="n">
        <v>120</v>
      </c>
      <c r="B126" s="17" t="s">
        <v>255</v>
      </c>
      <c r="C126" s="14" t="s">
        <v>12</v>
      </c>
      <c r="D126" s="15" t="s">
        <v>256</v>
      </c>
      <c r="E126" s="9" t="s">
        <v>14</v>
      </c>
      <c r="F126" s="16" t="s">
        <v>201</v>
      </c>
      <c r="G126" s="15" t="n">
        <v>1560</v>
      </c>
    </row>
    <row r="127" customFormat="false" ht="21" hidden="false" customHeight="true" outlineLevel="0" collapsed="false">
      <c r="A127" s="12" t="n">
        <v>121</v>
      </c>
      <c r="B127" s="17" t="s">
        <v>257</v>
      </c>
      <c r="C127" s="14" t="s">
        <v>12</v>
      </c>
      <c r="D127" s="15" t="s">
        <v>258</v>
      </c>
      <c r="E127" s="9" t="s">
        <v>14</v>
      </c>
      <c r="F127" s="16" t="s">
        <v>201</v>
      </c>
      <c r="G127" s="15" t="n">
        <v>1080</v>
      </c>
    </row>
    <row r="128" customFormat="false" ht="21" hidden="false" customHeight="true" outlineLevel="0" collapsed="false">
      <c r="A128" s="12" t="n">
        <v>122</v>
      </c>
      <c r="B128" s="17" t="s">
        <v>259</v>
      </c>
      <c r="C128" s="14" t="s">
        <v>17</v>
      </c>
      <c r="D128" s="15" t="s">
        <v>135</v>
      </c>
      <c r="E128" s="9" t="s">
        <v>14</v>
      </c>
      <c r="F128" s="16" t="s">
        <v>201</v>
      </c>
      <c r="G128" s="15" t="n">
        <v>1560</v>
      </c>
    </row>
    <row r="129" customFormat="false" ht="21" hidden="false" customHeight="true" outlineLevel="0" collapsed="false">
      <c r="A129" s="12" t="n">
        <v>123</v>
      </c>
      <c r="B129" s="17" t="s">
        <v>260</v>
      </c>
      <c r="C129" s="14" t="s">
        <v>12</v>
      </c>
      <c r="D129" s="15" t="s">
        <v>261</v>
      </c>
      <c r="E129" s="9" t="s">
        <v>14</v>
      </c>
      <c r="F129" s="16" t="s">
        <v>201</v>
      </c>
      <c r="G129" s="15" t="n">
        <v>1080</v>
      </c>
    </row>
    <row r="130" customFormat="false" ht="21" hidden="false" customHeight="true" outlineLevel="0" collapsed="false">
      <c r="A130" s="12" t="n">
        <v>124</v>
      </c>
      <c r="B130" s="17" t="s">
        <v>262</v>
      </c>
      <c r="C130" s="14" t="s">
        <v>12</v>
      </c>
      <c r="D130" s="15" t="s">
        <v>263</v>
      </c>
      <c r="E130" s="9" t="s">
        <v>14</v>
      </c>
      <c r="F130" s="16" t="s">
        <v>201</v>
      </c>
      <c r="G130" s="15" t="n">
        <v>1560</v>
      </c>
    </row>
    <row r="131" customFormat="false" ht="21" hidden="false" customHeight="true" outlineLevel="0" collapsed="false">
      <c r="A131" s="12" t="n">
        <v>125</v>
      </c>
      <c r="B131" s="17" t="s">
        <v>264</v>
      </c>
      <c r="C131" s="14" t="s">
        <v>12</v>
      </c>
      <c r="D131" s="15" t="s">
        <v>116</v>
      </c>
      <c r="E131" s="9" t="s">
        <v>14</v>
      </c>
      <c r="F131" s="16" t="s">
        <v>201</v>
      </c>
      <c r="G131" s="15" t="n">
        <v>1560</v>
      </c>
    </row>
    <row r="132" customFormat="false" ht="21" hidden="false" customHeight="true" outlineLevel="0" collapsed="false">
      <c r="A132" s="12" t="n">
        <v>126</v>
      </c>
      <c r="B132" s="17" t="s">
        <v>265</v>
      </c>
      <c r="C132" s="14" t="s">
        <v>17</v>
      </c>
      <c r="D132" s="15" t="s">
        <v>266</v>
      </c>
      <c r="E132" s="9" t="s">
        <v>14</v>
      </c>
      <c r="F132" s="16" t="s">
        <v>251</v>
      </c>
      <c r="G132" s="15" t="n">
        <v>1560</v>
      </c>
    </row>
    <row r="133" customFormat="false" ht="21" hidden="false" customHeight="true" outlineLevel="0" collapsed="false">
      <c r="A133" s="12" t="n">
        <v>127</v>
      </c>
      <c r="B133" s="17" t="s">
        <v>267</v>
      </c>
      <c r="C133" s="14" t="s">
        <v>12</v>
      </c>
      <c r="D133" s="15" t="s">
        <v>268</v>
      </c>
      <c r="E133" s="9" t="s">
        <v>14</v>
      </c>
      <c r="F133" s="16" t="s">
        <v>251</v>
      </c>
      <c r="G133" s="15" t="n">
        <v>1080</v>
      </c>
    </row>
    <row r="134" customFormat="false" ht="21" hidden="false" customHeight="true" outlineLevel="0" collapsed="false">
      <c r="A134" s="12" t="n">
        <v>128</v>
      </c>
      <c r="B134" s="17" t="s">
        <v>269</v>
      </c>
      <c r="C134" s="14" t="s">
        <v>17</v>
      </c>
      <c r="D134" s="15" t="s">
        <v>43</v>
      </c>
      <c r="E134" s="9" t="s">
        <v>14</v>
      </c>
      <c r="F134" s="16" t="s">
        <v>251</v>
      </c>
      <c r="G134" s="15" t="n">
        <v>1080</v>
      </c>
    </row>
    <row r="135" customFormat="false" ht="21" hidden="false" customHeight="true" outlineLevel="0" collapsed="false">
      <c r="A135" s="12" t="n">
        <v>129</v>
      </c>
      <c r="B135" s="17" t="s">
        <v>270</v>
      </c>
      <c r="C135" s="14" t="s">
        <v>17</v>
      </c>
      <c r="D135" s="15" t="s">
        <v>271</v>
      </c>
      <c r="E135" s="9" t="s">
        <v>14</v>
      </c>
      <c r="F135" s="16" t="s">
        <v>201</v>
      </c>
      <c r="G135" s="15" t="n">
        <v>1560</v>
      </c>
    </row>
    <row r="136" customFormat="false" ht="21" hidden="false" customHeight="true" outlineLevel="0" collapsed="false">
      <c r="A136" s="12" t="n">
        <v>130</v>
      </c>
      <c r="B136" s="20" t="s">
        <v>272</v>
      </c>
      <c r="C136" s="14" t="s">
        <v>17</v>
      </c>
      <c r="D136" s="15" t="s">
        <v>273</v>
      </c>
      <c r="E136" s="9" t="s">
        <v>14</v>
      </c>
      <c r="F136" s="16" t="s">
        <v>251</v>
      </c>
      <c r="G136" s="15" t="n">
        <v>1560</v>
      </c>
    </row>
    <row r="137" customFormat="false" ht="21" hidden="false" customHeight="true" outlineLevel="0" collapsed="false">
      <c r="A137" s="12" t="n">
        <v>131</v>
      </c>
      <c r="B137" s="20" t="s">
        <v>274</v>
      </c>
      <c r="C137" s="14" t="s">
        <v>17</v>
      </c>
      <c r="D137" s="15" t="s">
        <v>180</v>
      </c>
      <c r="E137" s="9" t="s">
        <v>14</v>
      </c>
      <c r="F137" s="16" t="s">
        <v>201</v>
      </c>
      <c r="G137" s="15" t="n">
        <v>1560</v>
      </c>
    </row>
    <row r="138" customFormat="false" ht="21" hidden="false" customHeight="true" outlineLevel="0" collapsed="false">
      <c r="A138" s="12" t="n">
        <v>132</v>
      </c>
      <c r="B138" s="20" t="s">
        <v>275</v>
      </c>
      <c r="C138" s="14" t="s">
        <v>12</v>
      </c>
      <c r="D138" s="15" t="s">
        <v>276</v>
      </c>
      <c r="E138" s="9" t="s">
        <v>14</v>
      </c>
      <c r="F138" s="16" t="s">
        <v>251</v>
      </c>
      <c r="G138" s="15" t="n">
        <v>1080</v>
      </c>
    </row>
    <row r="139" customFormat="false" ht="21" hidden="false" customHeight="true" outlineLevel="0" collapsed="false">
      <c r="A139" s="12" t="n">
        <v>133</v>
      </c>
      <c r="B139" s="17" t="s">
        <v>277</v>
      </c>
      <c r="C139" s="14" t="s">
        <v>17</v>
      </c>
      <c r="D139" s="15" t="s">
        <v>278</v>
      </c>
      <c r="E139" s="9" t="s">
        <v>14</v>
      </c>
      <c r="F139" s="16" t="s">
        <v>201</v>
      </c>
      <c r="G139" s="15" t="n">
        <v>1560</v>
      </c>
    </row>
    <row r="140" customFormat="false" ht="21" hidden="false" customHeight="true" outlineLevel="0" collapsed="false">
      <c r="A140" s="12" t="n">
        <v>134</v>
      </c>
      <c r="B140" s="17" t="s">
        <v>279</v>
      </c>
      <c r="C140" s="14" t="s">
        <v>12</v>
      </c>
      <c r="D140" s="15" t="s">
        <v>280</v>
      </c>
      <c r="E140" s="9" t="s">
        <v>14</v>
      </c>
      <c r="F140" s="16" t="s">
        <v>251</v>
      </c>
      <c r="G140" s="15" t="n">
        <v>1080</v>
      </c>
    </row>
    <row r="141" customFormat="false" ht="21" hidden="false" customHeight="true" outlineLevel="0" collapsed="false">
      <c r="A141" s="12" t="n">
        <v>135</v>
      </c>
      <c r="B141" s="20" t="s">
        <v>281</v>
      </c>
      <c r="C141" s="14" t="s">
        <v>12</v>
      </c>
      <c r="D141" s="15" t="s">
        <v>178</v>
      </c>
      <c r="E141" s="9" t="s">
        <v>14</v>
      </c>
      <c r="F141" s="16" t="s">
        <v>201</v>
      </c>
      <c r="G141" s="15" t="n">
        <v>1080</v>
      </c>
    </row>
    <row r="142" customFormat="false" ht="21" hidden="false" customHeight="true" outlineLevel="0" collapsed="false">
      <c r="A142" s="12" t="n">
        <v>136</v>
      </c>
      <c r="B142" s="17" t="s">
        <v>282</v>
      </c>
      <c r="C142" s="14" t="s">
        <v>12</v>
      </c>
      <c r="D142" s="15" t="s">
        <v>283</v>
      </c>
      <c r="E142" s="9" t="s">
        <v>14</v>
      </c>
      <c r="F142" s="16" t="s">
        <v>251</v>
      </c>
      <c r="G142" s="15" t="n">
        <v>1080</v>
      </c>
    </row>
    <row r="143" customFormat="false" ht="21" hidden="false" customHeight="true" outlineLevel="0" collapsed="false">
      <c r="A143" s="12" t="n">
        <v>137</v>
      </c>
      <c r="B143" s="17" t="s">
        <v>284</v>
      </c>
      <c r="C143" s="14" t="s">
        <v>17</v>
      </c>
      <c r="D143" s="15" t="s">
        <v>285</v>
      </c>
      <c r="E143" s="9" t="s">
        <v>14</v>
      </c>
      <c r="F143" s="16" t="s">
        <v>251</v>
      </c>
      <c r="G143" s="15" t="n">
        <v>1080</v>
      </c>
    </row>
    <row r="144" customFormat="false" ht="21" hidden="false" customHeight="true" outlineLevel="0" collapsed="false">
      <c r="A144" s="12" t="n">
        <v>138</v>
      </c>
      <c r="B144" s="20" t="s">
        <v>286</v>
      </c>
      <c r="C144" s="14" t="s">
        <v>17</v>
      </c>
      <c r="D144" s="15" t="s">
        <v>287</v>
      </c>
      <c r="E144" s="9" t="s">
        <v>14</v>
      </c>
      <c r="F144" s="16" t="s">
        <v>201</v>
      </c>
      <c r="G144" s="15" t="n">
        <v>1560</v>
      </c>
    </row>
    <row r="145" customFormat="false" ht="21" hidden="false" customHeight="true" outlineLevel="0" collapsed="false">
      <c r="A145" s="12" t="n">
        <v>139</v>
      </c>
      <c r="B145" s="20" t="s">
        <v>288</v>
      </c>
      <c r="C145" s="14" t="s">
        <v>17</v>
      </c>
      <c r="D145" s="15" t="s">
        <v>55</v>
      </c>
      <c r="E145" s="9" t="s">
        <v>14</v>
      </c>
      <c r="F145" s="16" t="s">
        <v>119</v>
      </c>
      <c r="G145" s="15" t="n">
        <v>1560</v>
      </c>
    </row>
    <row r="146" customFormat="false" ht="21" hidden="false" customHeight="true" outlineLevel="0" collapsed="false">
      <c r="A146" s="12" t="n">
        <v>140</v>
      </c>
      <c r="B146" s="20" t="s">
        <v>289</v>
      </c>
      <c r="C146" s="14" t="s">
        <v>12</v>
      </c>
      <c r="D146" s="15" t="s">
        <v>149</v>
      </c>
      <c r="E146" s="9" t="s">
        <v>14</v>
      </c>
      <c r="F146" s="16" t="s">
        <v>251</v>
      </c>
      <c r="G146" s="15" t="n">
        <v>1560</v>
      </c>
    </row>
    <row r="147" customFormat="false" ht="21" hidden="false" customHeight="true" outlineLevel="0" collapsed="false">
      <c r="A147" s="12" t="n">
        <v>141</v>
      </c>
      <c r="B147" s="20" t="s">
        <v>290</v>
      </c>
      <c r="C147" s="14" t="s">
        <v>17</v>
      </c>
      <c r="D147" s="15" t="s">
        <v>291</v>
      </c>
      <c r="E147" s="9" t="s">
        <v>14</v>
      </c>
      <c r="F147" s="16" t="s">
        <v>251</v>
      </c>
      <c r="G147" s="15" t="n">
        <v>1560</v>
      </c>
    </row>
    <row r="148" customFormat="false" ht="21" hidden="false" customHeight="true" outlineLevel="0" collapsed="false">
      <c r="A148" s="12" t="n">
        <v>142</v>
      </c>
      <c r="B148" s="20" t="s">
        <v>292</v>
      </c>
      <c r="C148" s="14" t="s">
        <v>17</v>
      </c>
      <c r="D148" s="15" t="s">
        <v>250</v>
      </c>
      <c r="E148" s="9" t="s">
        <v>14</v>
      </c>
      <c r="F148" s="16" t="s">
        <v>251</v>
      </c>
      <c r="G148" s="15" t="n">
        <v>1080</v>
      </c>
    </row>
    <row r="149" customFormat="false" ht="21" hidden="false" customHeight="true" outlineLevel="0" collapsed="false">
      <c r="A149" s="12" t="n">
        <v>143</v>
      </c>
      <c r="B149" s="20" t="s">
        <v>293</v>
      </c>
      <c r="C149" s="14" t="s">
        <v>17</v>
      </c>
      <c r="D149" s="15" t="s">
        <v>241</v>
      </c>
      <c r="E149" s="9" t="s">
        <v>14</v>
      </c>
      <c r="F149" s="16" t="s">
        <v>294</v>
      </c>
      <c r="G149" s="15" t="n">
        <v>1080</v>
      </c>
    </row>
    <row r="150" customFormat="false" ht="16.5" hidden="false" customHeight="false" outlineLevel="0" collapsed="false">
      <c r="A150" s="12" t="n">
        <v>144</v>
      </c>
      <c r="B150" s="9" t="s">
        <v>295</v>
      </c>
      <c r="C150" s="14" t="s">
        <v>12</v>
      </c>
      <c r="D150" s="15" t="s">
        <v>98</v>
      </c>
      <c r="E150" s="9" t="s">
        <v>14</v>
      </c>
      <c r="F150" s="16" t="s">
        <v>251</v>
      </c>
      <c r="G150" s="15" t="n">
        <v>1080</v>
      </c>
    </row>
    <row r="151" customFormat="false" ht="16.5" hidden="false" customHeight="false" outlineLevel="0" collapsed="false">
      <c r="A151" s="12" t="n">
        <v>145</v>
      </c>
      <c r="B151" s="9" t="s">
        <v>296</v>
      </c>
      <c r="C151" s="14" t="s">
        <v>12</v>
      </c>
      <c r="D151" s="15" t="s">
        <v>297</v>
      </c>
      <c r="E151" s="9" t="s">
        <v>14</v>
      </c>
      <c r="F151" s="16" t="s">
        <v>251</v>
      </c>
      <c r="G151" s="15" t="n">
        <v>1080</v>
      </c>
    </row>
    <row r="152" customFormat="false" ht="16.5" hidden="false" customHeight="false" outlineLevel="0" collapsed="false">
      <c r="A152" s="12" t="n">
        <v>146</v>
      </c>
      <c r="B152" s="9" t="s">
        <v>298</v>
      </c>
      <c r="C152" s="14" t="s">
        <v>17</v>
      </c>
      <c r="D152" s="15" t="s">
        <v>299</v>
      </c>
      <c r="E152" s="9" t="s">
        <v>14</v>
      </c>
      <c r="F152" s="16" t="s">
        <v>251</v>
      </c>
      <c r="G152" s="15" t="n">
        <v>1560</v>
      </c>
    </row>
    <row r="153" customFormat="false" ht="16.5" hidden="false" customHeight="false" outlineLevel="0" collapsed="false">
      <c r="A153" s="12" t="n">
        <v>147</v>
      </c>
      <c r="B153" s="9" t="s">
        <v>300</v>
      </c>
      <c r="C153" s="14" t="s">
        <v>17</v>
      </c>
      <c r="D153" s="15" t="s">
        <v>51</v>
      </c>
      <c r="E153" s="9" t="s">
        <v>14</v>
      </c>
      <c r="F153" s="16" t="s">
        <v>201</v>
      </c>
      <c r="G153" s="15" t="n">
        <v>1560</v>
      </c>
    </row>
    <row r="154" customFormat="false" ht="16.5" hidden="false" customHeight="false" outlineLevel="0" collapsed="false">
      <c r="A154" s="12" t="n">
        <v>148</v>
      </c>
      <c r="B154" s="9" t="s">
        <v>301</v>
      </c>
      <c r="C154" s="14" t="s">
        <v>17</v>
      </c>
      <c r="D154" s="15" t="s">
        <v>205</v>
      </c>
      <c r="E154" s="9" t="s">
        <v>14</v>
      </c>
      <c r="F154" s="16" t="s">
        <v>201</v>
      </c>
      <c r="G154" s="15" t="n">
        <v>1560</v>
      </c>
    </row>
    <row r="155" customFormat="false" ht="16.5" hidden="false" customHeight="false" outlineLevel="0" collapsed="false">
      <c r="A155" s="12" t="n">
        <v>149</v>
      </c>
      <c r="B155" s="9" t="s">
        <v>302</v>
      </c>
      <c r="C155" s="14" t="s">
        <v>17</v>
      </c>
      <c r="D155" s="15" t="s">
        <v>303</v>
      </c>
      <c r="E155" s="9" t="s">
        <v>14</v>
      </c>
      <c r="F155" s="16" t="s">
        <v>201</v>
      </c>
      <c r="G155" s="15" t="n">
        <v>1080</v>
      </c>
    </row>
    <row r="156" customFormat="false" ht="16.5" hidden="false" customHeight="false" outlineLevel="0" collapsed="false">
      <c r="A156" s="12" t="n">
        <v>150</v>
      </c>
      <c r="B156" s="9" t="s">
        <v>304</v>
      </c>
      <c r="C156" s="14" t="s">
        <v>17</v>
      </c>
      <c r="D156" s="15" t="s">
        <v>305</v>
      </c>
      <c r="E156" s="9" t="s">
        <v>14</v>
      </c>
      <c r="F156" s="16" t="s">
        <v>294</v>
      </c>
      <c r="G156" s="15" t="n">
        <v>1080</v>
      </c>
    </row>
    <row r="157" customFormat="false" ht="16.5" hidden="false" customHeight="false" outlineLevel="0" collapsed="false">
      <c r="A157" s="12" t="n">
        <v>151</v>
      </c>
      <c r="B157" s="9" t="s">
        <v>306</v>
      </c>
      <c r="C157" s="14" t="s">
        <v>12</v>
      </c>
      <c r="D157" s="15" t="s">
        <v>307</v>
      </c>
      <c r="E157" s="9" t="s">
        <v>14</v>
      </c>
      <c r="F157" s="16" t="s">
        <v>201</v>
      </c>
      <c r="G157" s="15" t="n">
        <v>1560</v>
      </c>
    </row>
    <row r="158" customFormat="false" ht="16.5" hidden="false" customHeight="false" outlineLevel="0" collapsed="false">
      <c r="A158" s="12" t="n">
        <v>152</v>
      </c>
      <c r="B158" s="9" t="s">
        <v>308</v>
      </c>
      <c r="C158" s="14" t="s">
        <v>12</v>
      </c>
      <c r="D158" s="15" t="s">
        <v>309</v>
      </c>
      <c r="E158" s="9" t="s">
        <v>14</v>
      </c>
      <c r="F158" s="16" t="s">
        <v>201</v>
      </c>
      <c r="G158" s="15" t="n">
        <v>1560</v>
      </c>
    </row>
    <row r="159" customFormat="false" ht="16.5" hidden="false" customHeight="false" outlineLevel="0" collapsed="false">
      <c r="A159" s="12" t="n">
        <v>153</v>
      </c>
      <c r="B159" s="9" t="s">
        <v>310</v>
      </c>
      <c r="C159" s="14" t="s">
        <v>17</v>
      </c>
      <c r="D159" s="15" t="s">
        <v>311</v>
      </c>
      <c r="E159" s="9" t="s">
        <v>14</v>
      </c>
      <c r="F159" s="16" t="s">
        <v>294</v>
      </c>
      <c r="G159" s="15" t="n">
        <v>1560</v>
      </c>
    </row>
    <row r="160" customFormat="false" ht="16.5" hidden="false" customHeight="false" outlineLevel="0" collapsed="false">
      <c r="A160" s="12" t="n">
        <v>154</v>
      </c>
      <c r="B160" s="9" t="s">
        <v>312</v>
      </c>
      <c r="C160" s="14" t="s">
        <v>12</v>
      </c>
      <c r="D160" s="15" t="s">
        <v>313</v>
      </c>
      <c r="E160" s="9" t="s">
        <v>14</v>
      </c>
      <c r="F160" s="16" t="s">
        <v>119</v>
      </c>
      <c r="G160" s="15" t="n">
        <v>1560</v>
      </c>
    </row>
    <row r="161" customFormat="false" ht="16.5" hidden="false" customHeight="false" outlineLevel="0" collapsed="false">
      <c r="A161" s="12" t="n">
        <v>155</v>
      </c>
      <c r="B161" s="9" t="s">
        <v>314</v>
      </c>
      <c r="C161" s="14" t="s">
        <v>12</v>
      </c>
      <c r="D161" s="15" t="s">
        <v>315</v>
      </c>
      <c r="E161" s="9" t="s">
        <v>14</v>
      </c>
      <c r="F161" s="16" t="s">
        <v>119</v>
      </c>
      <c r="G161" s="15" t="n">
        <v>1560</v>
      </c>
    </row>
    <row r="162" customFormat="false" ht="16.5" hidden="false" customHeight="false" outlineLevel="0" collapsed="false">
      <c r="A162" s="12" t="n">
        <v>156</v>
      </c>
      <c r="B162" s="9" t="s">
        <v>316</v>
      </c>
      <c r="C162" s="14" t="s">
        <v>17</v>
      </c>
      <c r="D162" s="15" t="s">
        <v>317</v>
      </c>
      <c r="E162" s="9" t="s">
        <v>14</v>
      </c>
      <c r="F162" s="16" t="s">
        <v>294</v>
      </c>
      <c r="G162" s="15" t="n">
        <v>1560</v>
      </c>
    </row>
    <row r="163" customFormat="false" ht="16.5" hidden="false" customHeight="false" outlineLevel="0" collapsed="false">
      <c r="A163" s="12" t="n">
        <v>157</v>
      </c>
      <c r="B163" s="9" t="s">
        <v>318</v>
      </c>
      <c r="C163" s="14" t="s">
        <v>17</v>
      </c>
      <c r="D163" s="15" t="s">
        <v>155</v>
      </c>
      <c r="E163" s="9" t="s">
        <v>14</v>
      </c>
      <c r="F163" s="16" t="s">
        <v>294</v>
      </c>
      <c r="G163" s="15" t="n">
        <v>1560</v>
      </c>
    </row>
    <row r="164" customFormat="false" ht="16.5" hidden="false" customHeight="false" outlineLevel="0" collapsed="false">
      <c r="A164" s="12" t="n">
        <v>158</v>
      </c>
      <c r="B164" s="9" t="s">
        <v>319</v>
      </c>
      <c r="C164" s="14" t="s">
        <v>17</v>
      </c>
      <c r="D164" s="15" t="s">
        <v>320</v>
      </c>
      <c r="E164" s="9" t="s">
        <v>14</v>
      </c>
      <c r="F164" s="16" t="s">
        <v>294</v>
      </c>
      <c r="G164" s="15" t="n">
        <v>1080</v>
      </c>
    </row>
    <row r="165" customFormat="false" ht="16.5" hidden="false" customHeight="false" outlineLevel="0" collapsed="false">
      <c r="A165" s="12" t="n">
        <v>159</v>
      </c>
      <c r="B165" s="9" t="s">
        <v>321</v>
      </c>
      <c r="C165" s="14" t="s">
        <v>17</v>
      </c>
      <c r="D165" s="15" t="s">
        <v>322</v>
      </c>
      <c r="E165" s="9" t="s">
        <v>14</v>
      </c>
      <c r="F165" s="16" t="s">
        <v>294</v>
      </c>
      <c r="G165" s="15" t="n">
        <v>1080</v>
      </c>
    </row>
    <row r="166" customFormat="false" ht="16.5" hidden="false" customHeight="false" outlineLevel="0" collapsed="false">
      <c r="A166" s="12" t="n">
        <v>160</v>
      </c>
      <c r="B166" s="9" t="s">
        <v>323</v>
      </c>
      <c r="C166" s="14" t="s">
        <v>12</v>
      </c>
      <c r="D166" s="15" t="s">
        <v>303</v>
      </c>
      <c r="E166" s="9" t="s">
        <v>14</v>
      </c>
      <c r="F166" s="16" t="s">
        <v>294</v>
      </c>
      <c r="G166" s="15" t="n">
        <v>1080</v>
      </c>
    </row>
    <row r="167" customFormat="false" ht="16.5" hidden="false" customHeight="false" outlineLevel="0" collapsed="false">
      <c r="A167" s="12" t="n">
        <v>161</v>
      </c>
      <c r="B167" s="9" t="s">
        <v>324</v>
      </c>
      <c r="C167" s="14" t="s">
        <v>12</v>
      </c>
      <c r="D167" s="15" t="s">
        <v>325</v>
      </c>
      <c r="E167" s="9" t="s">
        <v>14</v>
      </c>
      <c r="F167" s="16" t="s">
        <v>294</v>
      </c>
      <c r="G167" s="15" t="n">
        <v>1080</v>
      </c>
    </row>
    <row r="168" customFormat="false" ht="16.5" hidden="false" customHeight="false" outlineLevel="0" collapsed="false">
      <c r="A168" s="12" t="n">
        <v>162</v>
      </c>
      <c r="B168" s="9" t="s">
        <v>326</v>
      </c>
      <c r="C168" s="14" t="s">
        <v>17</v>
      </c>
      <c r="D168" s="15" t="s">
        <v>135</v>
      </c>
      <c r="E168" s="9" t="s">
        <v>14</v>
      </c>
      <c r="F168" s="16" t="s">
        <v>294</v>
      </c>
      <c r="G168" s="15" t="n">
        <v>1080</v>
      </c>
    </row>
    <row r="169" customFormat="false" ht="16.5" hidden="false" customHeight="false" outlineLevel="0" collapsed="false">
      <c r="A169" s="12" t="n">
        <v>163</v>
      </c>
      <c r="B169" s="9" t="s">
        <v>327</v>
      </c>
      <c r="C169" s="14" t="s">
        <v>17</v>
      </c>
      <c r="D169" s="15" t="s">
        <v>328</v>
      </c>
      <c r="E169" s="9" t="s">
        <v>14</v>
      </c>
      <c r="F169" s="16" t="s">
        <v>294</v>
      </c>
      <c r="G169" s="15" t="n">
        <v>1080</v>
      </c>
    </row>
    <row r="170" customFormat="false" ht="16.5" hidden="false" customHeight="false" outlineLevel="0" collapsed="false">
      <c r="A170" s="12" t="n">
        <v>164</v>
      </c>
      <c r="B170" s="9" t="s">
        <v>329</v>
      </c>
      <c r="C170" s="14" t="s">
        <v>12</v>
      </c>
      <c r="D170" s="15" t="s">
        <v>330</v>
      </c>
      <c r="E170" s="9" t="s">
        <v>14</v>
      </c>
      <c r="F170" s="16" t="s">
        <v>294</v>
      </c>
      <c r="G170" s="15" t="n">
        <v>1080</v>
      </c>
    </row>
    <row r="171" customFormat="false" ht="16.5" hidden="false" customHeight="false" outlineLevel="0" collapsed="false">
      <c r="A171" s="12" t="n">
        <v>165</v>
      </c>
      <c r="B171" s="9" t="s">
        <v>331</v>
      </c>
      <c r="C171" s="14" t="s">
        <v>17</v>
      </c>
      <c r="D171" s="15" t="s">
        <v>332</v>
      </c>
      <c r="E171" s="9" t="s">
        <v>14</v>
      </c>
      <c r="F171" s="16" t="s">
        <v>294</v>
      </c>
      <c r="G171" s="15" t="n">
        <v>1080</v>
      </c>
    </row>
    <row r="172" customFormat="false" ht="16.5" hidden="false" customHeight="false" outlineLevel="0" collapsed="false">
      <c r="A172" s="12" t="n">
        <v>166</v>
      </c>
      <c r="B172" s="9" t="s">
        <v>333</v>
      </c>
      <c r="C172" s="14" t="s">
        <v>12</v>
      </c>
      <c r="D172" s="15" t="s">
        <v>334</v>
      </c>
      <c r="E172" s="9" t="s">
        <v>14</v>
      </c>
      <c r="F172" s="16" t="s">
        <v>294</v>
      </c>
      <c r="G172" s="15" t="n">
        <v>1080</v>
      </c>
    </row>
    <row r="173" customFormat="false" ht="16.5" hidden="false" customHeight="false" outlineLevel="0" collapsed="false">
      <c r="A173" s="12" t="n">
        <v>167</v>
      </c>
      <c r="B173" s="9" t="s">
        <v>335</v>
      </c>
      <c r="C173" s="14" t="s">
        <v>17</v>
      </c>
      <c r="D173" s="15" t="s">
        <v>208</v>
      </c>
      <c r="E173" s="9" t="s">
        <v>14</v>
      </c>
      <c r="F173" s="16" t="s">
        <v>294</v>
      </c>
      <c r="G173" s="15" t="n">
        <v>1080</v>
      </c>
    </row>
    <row r="174" customFormat="false" ht="16.5" hidden="false" customHeight="false" outlineLevel="0" collapsed="false">
      <c r="A174" s="12" t="n">
        <v>168</v>
      </c>
      <c r="B174" s="9" t="s">
        <v>336</v>
      </c>
      <c r="C174" s="14" t="s">
        <v>17</v>
      </c>
      <c r="D174" s="15" t="s">
        <v>123</v>
      </c>
      <c r="E174" s="9" t="s">
        <v>14</v>
      </c>
      <c r="F174" s="16" t="s">
        <v>294</v>
      </c>
      <c r="G174" s="15" t="n">
        <v>1560</v>
      </c>
    </row>
    <row r="175" customFormat="false" ht="16.5" hidden="false" customHeight="false" outlineLevel="0" collapsed="false">
      <c r="A175" s="12" t="n">
        <v>169</v>
      </c>
      <c r="B175" s="9" t="s">
        <v>337</v>
      </c>
      <c r="C175" s="14" t="s">
        <v>17</v>
      </c>
      <c r="D175" s="15" t="s">
        <v>338</v>
      </c>
      <c r="E175" s="9" t="s">
        <v>14</v>
      </c>
      <c r="F175" s="16" t="s">
        <v>294</v>
      </c>
      <c r="G175" s="15" t="n">
        <v>1080</v>
      </c>
    </row>
    <row r="176" customFormat="false" ht="16.5" hidden="false" customHeight="false" outlineLevel="0" collapsed="false">
      <c r="A176" s="12" t="n">
        <v>170</v>
      </c>
      <c r="B176" s="9" t="s">
        <v>339</v>
      </c>
      <c r="C176" s="14" t="s">
        <v>17</v>
      </c>
      <c r="D176" s="15" t="s">
        <v>332</v>
      </c>
      <c r="E176" s="9" t="s">
        <v>14</v>
      </c>
      <c r="F176" s="16" t="s">
        <v>294</v>
      </c>
      <c r="G176" s="15" t="n">
        <v>1560</v>
      </c>
    </row>
    <row r="177" customFormat="false" ht="16.5" hidden="false" customHeight="false" outlineLevel="0" collapsed="false">
      <c r="A177" s="12" t="n">
        <v>171</v>
      </c>
      <c r="B177" s="9" t="s">
        <v>340</v>
      </c>
      <c r="C177" s="14" t="s">
        <v>17</v>
      </c>
      <c r="D177" s="15" t="s">
        <v>341</v>
      </c>
      <c r="E177" s="9" t="s">
        <v>14</v>
      </c>
      <c r="F177" s="16" t="s">
        <v>294</v>
      </c>
      <c r="G177" s="15" t="n">
        <v>1560</v>
      </c>
    </row>
    <row r="178" customFormat="false" ht="16.5" hidden="false" customHeight="false" outlineLevel="0" collapsed="false">
      <c r="A178" s="12" t="n">
        <v>172</v>
      </c>
      <c r="B178" s="9" t="s">
        <v>342</v>
      </c>
      <c r="C178" s="14" t="s">
        <v>12</v>
      </c>
      <c r="D178" s="15" t="s">
        <v>55</v>
      </c>
      <c r="E178" s="9" t="s">
        <v>14</v>
      </c>
      <c r="F178" s="16" t="s">
        <v>294</v>
      </c>
      <c r="G178" s="15" t="n">
        <v>1560</v>
      </c>
    </row>
    <row r="179" customFormat="false" ht="16.5" hidden="false" customHeight="false" outlineLevel="0" collapsed="false">
      <c r="A179" s="12" t="n">
        <v>173</v>
      </c>
      <c r="B179" s="9" t="s">
        <v>343</v>
      </c>
      <c r="C179" s="14" t="s">
        <v>12</v>
      </c>
      <c r="D179" s="15" t="s">
        <v>344</v>
      </c>
      <c r="E179" s="9" t="s">
        <v>14</v>
      </c>
      <c r="F179" s="16" t="s">
        <v>294</v>
      </c>
      <c r="G179" s="15" t="n">
        <v>1560</v>
      </c>
    </row>
    <row r="180" customFormat="false" ht="16.5" hidden="false" customHeight="false" outlineLevel="0" collapsed="false">
      <c r="A180" s="12" t="n">
        <v>174</v>
      </c>
      <c r="B180" s="9" t="s">
        <v>345</v>
      </c>
      <c r="C180" s="14" t="s">
        <v>17</v>
      </c>
      <c r="D180" s="15" t="s">
        <v>45</v>
      </c>
      <c r="E180" s="9" t="s">
        <v>14</v>
      </c>
      <c r="F180" s="16" t="s">
        <v>294</v>
      </c>
      <c r="G180" s="15" t="n">
        <v>1080</v>
      </c>
    </row>
    <row r="181" customFormat="false" ht="16.5" hidden="false" customHeight="false" outlineLevel="0" collapsed="false">
      <c r="A181" s="12" t="n">
        <v>175</v>
      </c>
      <c r="B181" s="9" t="s">
        <v>346</v>
      </c>
      <c r="C181" s="14" t="s">
        <v>17</v>
      </c>
      <c r="D181" s="15" t="s">
        <v>347</v>
      </c>
      <c r="E181" s="9" t="s">
        <v>14</v>
      </c>
      <c r="F181" s="16" t="s">
        <v>294</v>
      </c>
      <c r="G181" s="15" t="n">
        <v>1560</v>
      </c>
    </row>
    <row r="182" customFormat="false" ht="16.5" hidden="false" customHeight="false" outlineLevel="0" collapsed="false">
      <c r="A182" s="12" t="n">
        <v>176</v>
      </c>
      <c r="B182" s="9" t="s">
        <v>348</v>
      </c>
      <c r="C182" s="14" t="s">
        <v>12</v>
      </c>
      <c r="D182" s="15" t="s">
        <v>349</v>
      </c>
      <c r="E182" s="9" t="s">
        <v>14</v>
      </c>
      <c r="F182" s="16" t="s">
        <v>294</v>
      </c>
      <c r="G182" s="15" t="n">
        <v>1080</v>
      </c>
    </row>
    <row r="183" customFormat="false" ht="16.5" hidden="false" customHeight="false" outlineLevel="0" collapsed="false">
      <c r="A183" s="12" t="n">
        <v>177</v>
      </c>
      <c r="B183" s="9" t="s">
        <v>350</v>
      </c>
      <c r="C183" s="14" t="s">
        <v>17</v>
      </c>
      <c r="D183" s="15" t="s">
        <v>351</v>
      </c>
      <c r="E183" s="9" t="s">
        <v>14</v>
      </c>
      <c r="F183" s="16" t="s">
        <v>294</v>
      </c>
      <c r="G183" s="15" t="n">
        <v>1080</v>
      </c>
    </row>
    <row r="184" customFormat="false" ht="16.5" hidden="false" customHeight="false" outlineLevel="0" collapsed="false">
      <c r="A184" s="12" t="n">
        <v>178</v>
      </c>
      <c r="B184" s="9" t="s">
        <v>352</v>
      </c>
      <c r="C184" s="14" t="s">
        <v>12</v>
      </c>
      <c r="D184" s="15" t="s">
        <v>303</v>
      </c>
      <c r="E184" s="9" t="s">
        <v>14</v>
      </c>
      <c r="F184" s="16" t="s">
        <v>112</v>
      </c>
      <c r="G184" s="15" t="n">
        <v>1560</v>
      </c>
    </row>
    <row r="185" customFormat="false" ht="16.5" hidden="false" customHeight="false" outlineLevel="0" collapsed="false">
      <c r="A185" s="12" t="n">
        <v>179</v>
      </c>
      <c r="B185" s="9" t="s">
        <v>353</v>
      </c>
      <c r="C185" s="14" t="s">
        <v>12</v>
      </c>
      <c r="D185" s="15" t="s">
        <v>354</v>
      </c>
      <c r="E185" s="9" t="s">
        <v>14</v>
      </c>
      <c r="F185" s="16" t="s">
        <v>112</v>
      </c>
      <c r="G185" s="15" t="n">
        <v>1080</v>
      </c>
    </row>
    <row r="186" customFormat="false" ht="16.5" hidden="false" customHeight="false" outlineLevel="0" collapsed="false">
      <c r="A186" s="12" t="n">
        <v>180</v>
      </c>
      <c r="B186" s="9" t="s">
        <v>355</v>
      </c>
      <c r="C186" s="14" t="s">
        <v>17</v>
      </c>
      <c r="D186" s="15" t="s">
        <v>356</v>
      </c>
      <c r="E186" s="9" t="s">
        <v>14</v>
      </c>
      <c r="F186" s="16" t="s">
        <v>112</v>
      </c>
      <c r="G186" s="15" t="n">
        <v>1560</v>
      </c>
    </row>
    <row r="187" customFormat="false" ht="16.5" hidden="false" customHeight="false" outlineLevel="0" collapsed="false">
      <c r="A187" s="12" t="n">
        <v>181</v>
      </c>
      <c r="B187" s="9" t="s">
        <v>357</v>
      </c>
      <c r="C187" s="14" t="s">
        <v>17</v>
      </c>
      <c r="D187" s="15" t="s">
        <v>358</v>
      </c>
      <c r="E187" s="9" t="s">
        <v>14</v>
      </c>
      <c r="F187" s="16" t="s">
        <v>112</v>
      </c>
      <c r="G187" s="15" t="n">
        <v>1080</v>
      </c>
    </row>
    <row r="188" customFormat="false" ht="16.5" hidden="false" customHeight="false" outlineLevel="0" collapsed="false">
      <c r="A188" s="12" t="n">
        <v>182</v>
      </c>
      <c r="B188" s="9" t="s">
        <v>359</v>
      </c>
      <c r="C188" s="14" t="s">
        <v>17</v>
      </c>
      <c r="D188" s="15" t="s">
        <v>360</v>
      </c>
      <c r="E188" s="9" t="s">
        <v>14</v>
      </c>
      <c r="F188" s="16" t="s">
        <v>112</v>
      </c>
      <c r="G188" s="15" t="n">
        <v>1560</v>
      </c>
    </row>
    <row r="189" customFormat="false" ht="16.5" hidden="false" customHeight="false" outlineLevel="0" collapsed="false">
      <c r="A189" s="12" t="n">
        <v>183</v>
      </c>
      <c r="B189" s="9" t="s">
        <v>361</v>
      </c>
      <c r="C189" s="14" t="s">
        <v>17</v>
      </c>
      <c r="D189" s="15" t="s">
        <v>362</v>
      </c>
      <c r="E189" s="9" t="s">
        <v>14</v>
      </c>
      <c r="F189" s="16" t="s">
        <v>112</v>
      </c>
      <c r="G189" s="15" t="n">
        <v>1560</v>
      </c>
    </row>
    <row r="190" customFormat="false" ht="16.5" hidden="false" customHeight="false" outlineLevel="0" collapsed="false">
      <c r="A190" s="12" t="n">
        <v>184</v>
      </c>
      <c r="B190" s="9" t="s">
        <v>363</v>
      </c>
      <c r="C190" s="14" t="s">
        <v>17</v>
      </c>
      <c r="D190" s="15" t="s">
        <v>364</v>
      </c>
      <c r="E190" s="9" t="s">
        <v>14</v>
      </c>
      <c r="F190" s="16" t="s">
        <v>112</v>
      </c>
      <c r="G190" s="15" t="n">
        <v>1560</v>
      </c>
    </row>
    <row r="191" customFormat="false" ht="16.5" hidden="false" customHeight="false" outlineLevel="0" collapsed="false">
      <c r="A191" s="12" t="n">
        <v>185</v>
      </c>
      <c r="B191" s="9" t="s">
        <v>365</v>
      </c>
      <c r="C191" s="14" t="s">
        <v>12</v>
      </c>
      <c r="D191" s="15" t="s">
        <v>366</v>
      </c>
      <c r="E191" s="9" t="s">
        <v>14</v>
      </c>
      <c r="F191" s="16" t="s">
        <v>112</v>
      </c>
      <c r="G191" s="15" t="n">
        <v>1560</v>
      </c>
    </row>
    <row r="192" customFormat="false" ht="16.5" hidden="false" customHeight="false" outlineLevel="0" collapsed="false">
      <c r="A192" s="12" t="n">
        <v>186</v>
      </c>
      <c r="B192" s="9" t="s">
        <v>367</v>
      </c>
      <c r="C192" s="14" t="s">
        <v>17</v>
      </c>
      <c r="D192" s="15" t="s">
        <v>368</v>
      </c>
      <c r="E192" s="9" t="s">
        <v>14</v>
      </c>
      <c r="F192" s="16" t="s">
        <v>112</v>
      </c>
      <c r="G192" s="15" t="n">
        <v>1080</v>
      </c>
    </row>
    <row r="193" customFormat="false" ht="16.5" hidden="false" customHeight="false" outlineLevel="0" collapsed="false">
      <c r="A193" s="12" t="n">
        <v>187</v>
      </c>
      <c r="B193" s="9" t="s">
        <v>369</v>
      </c>
      <c r="C193" s="14" t="s">
        <v>17</v>
      </c>
      <c r="D193" s="15" t="s">
        <v>332</v>
      </c>
      <c r="E193" s="9" t="s">
        <v>14</v>
      </c>
      <c r="F193" s="16" t="s">
        <v>112</v>
      </c>
      <c r="G193" s="15" t="n">
        <v>1560</v>
      </c>
    </row>
    <row r="194" customFormat="false" ht="16.5" hidden="false" customHeight="false" outlineLevel="0" collapsed="false">
      <c r="A194" s="12" t="n">
        <v>188</v>
      </c>
      <c r="B194" s="9" t="s">
        <v>370</v>
      </c>
      <c r="C194" s="14" t="s">
        <v>17</v>
      </c>
      <c r="D194" s="15" t="s">
        <v>176</v>
      </c>
      <c r="E194" s="9" t="s">
        <v>14</v>
      </c>
      <c r="F194" s="16" t="s">
        <v>112</v>
      </c>
      <c r="G194" s="15" t="n">
        <v>1080</v>
      </c>
    </row>
    <row r="195" customFormat="false" ht="16.5" hidden="false" customHeight="false" outlineLevel="0" collapsed="false">
      <c r="A195" s="12" t="n">
        <v>189</v>
      </c>
      <c r="B195" s="9" t="s">
        <v>371</v>
      </c>
      <c r="C195" s="14" t="s">
        <v>12</v>
      </c>
      <c r="D195" s="15" t="s">
        <v>372</v>
      </c>
      <c r="E195" s="9" t="s">
        <v>14</v>
      </c>
      <c r="F195" s="16" t="s">
        <v>112</v>
      </c>
      <c r="G195" s="15" t="n">
        <v>1080</v>
      </c>
    </row>
    <row r="196" customFormat="false" ht="16.5" hidden="false" customHeight="false" outlineLevel="0" collapsed="false">
      <c r="A196" s="12" t="n">
        <v>190</v>
      </c>
      <c r="B196" s="9" t="s">
        <v>373</v>
      </c>
      <c r="C196" s="14" t="s">
        <v>17</v>
      </c>
      <c r="D196" s="15" t="s">
        <v>374</v>
      </c>
      <c r="E196" s="9" t="s">
        <v>14</v>
      </c>
      <c r="F196" s="16" t="s">
        <v>112</v>
      </c>
      <c r="G196" s="15" t="n">
        <v>1080</v>
      </c>
    </row>
    <row r="197" customFormat="false" ht="16.5" hidden="false" customHeight="false" outlineLevel="0" collapsed="false">
      <c r="A197" s="12" t="n">
        <v>191</v>
      </c>
      <c r="B197" s="9" t="s">
        <v>375</v>
      </c>
      <c r="C197" s="14" t="s">
        <v>17</v>
      </c>
      <c r="D197" s="15" t="s">
        <v>376</v>
      </c>
      <c r="E197" s="9" t="s">
        <v>14</v>
      </c>
      <c r="F197" s="16" t="s">
        <v>112</v>
      </c>
      <c r="G197" s="15" t="n">
        <v>10320</v>
      </c>
    </row>
    <row r="198" customFormat="false" ht="16.5" hidden="false" customHeight="false" outlineLevel="0" collapsed="false">
      <c r="A198" s="12" t="n">
        <v>192</v>
      </c>
      <c r="B198" s="9" t="s">
        <v>377</v>
      </c>
      <c r="C198" s="14" t="s">
        <v>17</v>
      </c>
      <c r="D198" s="15" t="s">
        <v>354</v>
      </c>
      <c r="E198" s="9" t="s">
        <v>14</v>
      </c>
      <c r="F198" s="16" t="s">
        <v>112</v>
      </c>
      <c r="G198" s="15" t="n">
        <v>1560</v>
      </c>
    </row>
    <row r="199" customFormat="false" ht="16.5" hidden="false" customHeight="false" outlineLevel="0" collapsed="false">
      <c r="A199" s="12" t="n">
        <v>193</v>
      </c>
      <c r="B199" s="9" t="s">
        <v>378</v>
      </c>
      <c r="C199" s="14" t="s">
        <v>12</v>
      </c>
      <c r="D199" s="15" t="s">
        <v>379</v>
      </c>
      <c r="E199" s="9" t="s">
        <v>14</v>
      </c>
      <c r="F199" s="16" t="s">
        <v>380</v>
      </c>
      <c r="G199" s="15" t="n">
        <v>1080</v>
      </c>
    </row>
    <row r="200" customFormat="false" ht="16.5" hidden="false" customHeight="false" outlineLevel="0" collapsed="false">
      <c r="A200" s="12" t="n">
        <v>194</v>
      </c>
      <c r="B200" s="9" t="s">
        <v>381</v>
      </c>
      <c r="C200" s="14" t="s">
        <v>17</v>
      </c>
      <c r="D200" s="15" t="s">
        <v>382</v>
      </c>
      <c r="E200" s="9" t="s">
        <v>14</v>
      </c>
      <c r="F200" s="16" t="s">
        <v>380</v>
      </c>
      <c r="G200" s="15" t="n">
        <v>1080</v>
      </c>
    </row>
    <row r="201" customFormat="false" ht="16.5" hidden="false" customHeight="false" outlineLevel="0" collapsed="false">
      <c r="A201" s="12" t="n">
        <v>195</v>
      </c>
      <c r="B201" s="9" t="s">
        <v>383</v>
      </c>
      <c r="C201" s="14" t="s">
        <v>12</v>
      </c>
      <c r="D201" s="15" t="s">
        <v>384</v>
      </c>
      <c r="E201" s="9" t="s">
        <v>14</v>
      </c>
      <c r="F201" s="16" t="s">
        <v>380</v>
      </c>
      <c r="G201" s="15" t="n">
        <v>1560</v>
      </c>
    </row>
    <row r="202" customFormat="false" ht="16.5" hidden="false" customHeight="false" outlineLevel="0" collapsed="false">
      <c r="A202" s="12" t="n">
        <v>196</v>
      </c>
      <c r="B202" s="9" t="s">
        <v>385</v>
      </c>
      <c r="C202" s="14" t="s">
        <v>17</v>
      </c>
      <c r="D202" s="15" t="s">
        <v>386</v>
      </c>
      <c r="E202" s="9" t="s">
        <v>14</v>
      </c>
      <c r="F202" s="16" t="s">
        <v>380</v>
      </c>
      <c r="G202" s="15" t="n">
        <v>1080</v>
      </c>
    </row>
    <row r="203" customFormat="false" ht="16.5" hidden="false" customHeight="false" outlineLevel="0" collapsed="false">
      <c r="A203" s="12" t="n">
        <v>197</v>
      </c>
      <c r="B203" s="9" t="s">
        <v>387</v>
      </c>
      <c r="C203" s="14" t="s">
        <v>12</v>
      </c>
      <c r="D203" s="15" t="s">
        <v>388</v>
      </c>
      <c r="E203" s="9" t="s">
        <v>14</v>
      </c>
      <c r="F203" s="16" t="s">
        <v>380</v>
      </c>
      <c r="G203" s="15" t="n">
        <v>1080</v>
      </c>
    </row>
    <row r="204" customFormat="false" ht="16.5" hidden="false" customHeight="false" outlineLevel="0" collapsed="false">
      <c r="A204" s="12" t="n">
        <v>198</v>
      </c>
      <c r="B204" s="9" t="s">
        <v>389</v>
      </c>
      <c r="C204" s="14" t="s">
        <v>12</v>
      </c>
      <c r="D204" s="15" t="s">
        <v>390</v>
      </c>
      <c r="E204" s="9" t="s">
        <v>14</v>
      </c>
      <c r="F204" s="16" t="s">
        <v>380</v>
      </c>
      <c r="G204" s="15" t="n">
        <v>1560</v>
      </c>
    </row>
    <row r="205" customFormat="false" ht="16.5" hidden="false" customHeight="false" outlineLevel="0" collapsed="false">
      <c r="A205" s="12" t="n">
        <v>199</v>
      </c>
      <c r="B205" s="9" t="s">
        <v>391</v>
      </c>
      <c r="C205" s="14" t="s">
        <v>12</v>
      </c>
      <c r="D205" s="15" t="s">
        <v>341</v>
      </c>
      <c r="E205" s="9" t="s">
        <v>14</v>
      </c>
      <c r="F205" s="16" t="s">
        <v>380</v>
      </c>
      <c r="G205" s="15" t="n">
        <v>1080</v>
      </c>
    </row>
    <row r="206" customFormat="false" ht="16.5" hidden="false" customHeight="false" outlineLevel="0" collapsed="false">
      <c r="A206" s="12" t="n">
        <v>200</v>
      </c>
      <c r="B206" s="9" t="s">
        <v>392</v>
      </c>
      <c r="C206" s="14" t="s">
        <v>17</v>
      </c>
      <c r="D206" s="15" t="s">
        <v>263</v>
      </c>
      <c r="E206" s="9" t="s">
        <v>14</v>
      </c>
      <c r="F206" s="16" t="s">
        <v>380</v>
      </c>
      <c r="G206" s="15" t="n">
        <v>1560</v>
      </c>
    </row>
    <row r="207" customFormat="false" ht="16.5" hidden="false" customHeight="false" outlineLevel="0" collapsed="false">
      <c r="A207" s="12" t="n">
        <v>201</v>
      </c>
      <c r="B207" s="9" t="s">
        <v>393</v>
      </c>
      <c r="C207" s="14" t="s">
        <v>17</v>
      </c>
      <c r="D207" s="15" t="s">
        <v>394</v>
      </c>
      <c r="E207" s="9" t="s">
        <v>14</v>
      </c>
      <c r="F207" s="16" t="s">
        <v>380</v>
      </c>
      <c r="G207" s="15" t="n">
        <v>1560</v>
      </c>
    </row>
    <row r="208" customFormat="false" ht="16.5" hidden="false" customHeight="false" outlineLevel="0" collapsed="false">
      <c r="A208" s="12" t="n">
        <v>202</v>
      </c>
      <c r="B208" s="9" t="s">
        <v>395</v>
      </c>
      <c r="C208" s="14" t="s">
        <v>12</v>
      </c>
      <c r="D208" s="15" t="s">
        <v>396</v>
      </c>
      <c r="E208" s="9" t="s">
        <v>14</v>
      </c>
      <c r="F208" s="16" t="s">
        <v>380</v>
      </c>
      <c r="G208" s="15" t="n">
        <v>1560</v>
      </c>
    </row>
    <row r="209" customFormat="false" ht="16.5" hidden="false" customHeight="false" outlineLevel="0" collapsed="false">
      <c r="A209" s="12" t="n">
        <v>203</v>
      </c>
      <c r="B209" s="9" t="s">
        <v>397</v>
      </c>
      <c r="C209" s="14" t="s">
        <v>12</v>
      </c>
      <c r="D209" s="15" t="s">
        <v>127</v>
      </c>
      <c r="E209" s="9" t="s">
        <v>14</v>
      </c>
      <c r="F209" s="16" t="s">
        <v>380</v>
      </c>
      <c r="G209" s="15" t="n">
        <v>1080</v>
      </c>
    </row>
    <row r="210" customFormat="false" ht="16.5" hidden="false" customHeight="false" outlineLevel="0" collapsed="false">
      <c r="A210" s="12" t="n">
        <v>204</v>
      </c>
      <c r="B210" s="9" t="s">
        <v>398</v>
      </c>
      <c r="C210" s="14" t="s">
        <v>12</v>
      </c>
      <c r="D210" s="15" t="s">
        <v>399</v>
      </c>
      <c r="E210" s="9" t="s">
        <v>14</v>
      </c>
      <c r="F210" s="16" t="s">
        <v>380</v>
      </c>
      <c r="G210" s="15" t="n">
        <v>1080</v>
      </c>
    </row>
    <row r="211" customFormat="false" ht="16.5" hidden="false" customHeight="false" outlineLevel="0" collapsed="false">
      <c r="A211" s="12" t="n">
        <v>205</v>
      </c>
      <c r="B211" s="9" t="s">
        <v>400</v>
      </c>
      <c r="C211" s="14" t="s">
        <v>17</v>
      </c>
      <c r="D211" s="15" t="s">
        <v>101</v>
      </c>
      <c r="E211" s="9" t="s">
        <v>14</v>
      </c>
      <c r="F211" s="16" t="s">
        <v>380</v>
      </c>
      <c r="G211" s="15" t="n">
        <v>1560</v>
      </c>
    </row>
    <row r="212" customFormat="false" ht="16.5" hidden="false" customHeight="false" outlineLevel="0" collapsed="false">
      <c r="A212" s="12" t="n">
        <v>206</v>
      </c>
      <c r="B212" s="9" t="s">
        <v>401</v>
      </c>
      <c r="C212" s="14" t="s">
        <v>12</v>
      </c>
      <c r="D212" s="15" t="s">
        <v>402</v>
      </c>
      <c r="E212" s="9" t="s">
        <v>14</v>
      </c>
      <c r="F212" s="16" t="s">
        <v>380</v>
      </c>
      <c r="G212" s="15" t="n">
        <v>1080</v>
      </c>
    </row>
    <row r="213" customFormat="false" ht="16.5" hidden="false" customHeight="false" outlineLevel="0" collapsed="false">
      <c r="A213" s="12" t="n">
        <v>207</v>
      </c>
      <c r="B213" s="9" t="s">
        <v>403</v>
      </c>
      <c r="C213" s="14" t="s">
        <v>12</v>
      </c>
      <c r="D213" s="15" t="s">
        <v>266</v>
      </c>
      <c r="E213" s="9" t="s">
        <v>14</v>
      </c>
      <c r="F213" s="16" t="s">
        <v>380</v>
      </c>
      <c r="G213" s="15" t="n">
        <v>1080</v>
      </c>
    </row>
    <row r="214" customFormat="false" ht="16.5" hidden="false" customHeight="false" outlineLevel="0" collapsed="false">
      <c r="A214" s="12" t="n">
        <v>208</v>
      </c>
      <c r="B214" s="9" t="s">
        <v>404</v>
      </c>
      <c r="C214" s="14" t="s">
        <v>12</v>
      </c>
      <c r="D214" s="15" t="s">
        <v>118</v>
      </c>
      <c r="E214" s="9" t="s">
        <v>14</v>
      </c>
      <c r="F214" s="16" t="s">
        <v>380</v>
      </c>
      <c r="G214" s="15" t="n">
        <v>1080</v>
      </c>
    </row>
    <row r="215" customFormat="false" ht="16.5" hidden="false" customHeight="false" outlineLevel="0" collapsed="false">
      <c r="A215" s="12" t="n">
        <v>209</v>
      </c>
      <c r="B215" s="9" t="s">
        <v>405</v>
      </c>
      <c r="C215" s="14" t="s">
        <v>12</v>
      </c>
      <c r="D215" s="15" t="s">
        <v>406</v>
      </c>
      <c r="E215" s="9" t="s">
        <v>14</v>
      </c>
      <c r="F215" s="16" t="s">
        <v>407</v>
      </c>
      <c r="G215" s="15" t="n">
        <v>1560</v>
      </c>
    </row>
    <row r="216" customFormat="false" ht="16.5" hidden="false" customHeight="false" outlineLevel="0" collapsed="false">
      <c r="A216" s="12" t="n">
        <v>210</v>
      </c>
      <c r="B216" s="9" t="s">
        <v>408</v>
      </c>
      <c r="C216" s="14" t="s">
        <v>12</v>
      </c>
      <c r="D216" s="15" t="s">
        <v>325</v>
      </c>
      <c r="E216" s="9" t="s">
        <v>14</v>
      </c>
      <c r="F216" s="16" t="s">
        <v>407</v>
      </c>
      <c r="G216" s="15" t="n">
        <v>1080</v>
      </c>
    </row>
    <row r="217" customFormat="false" ht="16.5" hidden="false" customHeight="false" outlineLevel="0" collapsed="false">
      <c r="A217" s="12" t="n">
        <v>211</v>
      </c>
      <c r="B217" s="9" t="s">
        <v>409</v>
      </c>
      <c r="C217" s="14" t="s">
        <v>12</v>
      </c>
      <c r="D217" s="15" t="s">
        <v>410</v>
      </c>
      <c r="E217" s="9" t="s">
        <v>14</v>
      </c>
      <c r="F217" s="16" t="s">
        <v>411</v>
      </c>
      <c r="G217" s="15" t="n">
        <v>1560</v>
      </c>
    </row>
    <row r="218" customFormat="false" ht="16.5" hidden="false" customHeight="false" outlineLevel="0" collapsed="false">
      <c r="A218" s="12" t="n">
        <v>212</v>
      </c>
      <c r="B218" s="9" t="s">
        <v>412</v>
      </c>
      <c r="C218" s="14" t="s">
        <v>12</v>
      </c>
      <c r="D218" s="15" t="s">
        <v>413</v>
      </c>
      <c r="E218" s="9" t="s">
        <v>14</v>
      </c>
      <c r="F218" s="16" t="s">
        <v>411</v>
      </c>
      <c r="G218" s="15" t="n">
        <v>1080</v>
      </c>
    </row>
    <row r="219" customFormat="false" ht="16.5" hidden="false" customHeight="false" outlineLevel="0" collapsed="false">
      <c r="A219" s="12" t="n">
        <v>213</v>
      </c>
      <c r="B219" s="9" t="s">
        <v>414</v>
      </c>
      <c r="C219" s="14" t="s">
        <v>12</v>
      </c>
      <c r="D219" s="15" t="s">
        <v>415</v>
      </c>
      <c r="E219" s="9" t="s">
        <v>14</v>
      </c>
      <c r="F219" s="16" t="s">
        <v>411</v>
      </c>
      <c r="G219" s="15" t="n">
        <v>1560</v>
      </c>
    </row>
    <row r="220" customFormat="false" ht="16.5" hidden="false" customHeight="false" outlineLevel="0" collapsed="false">
      <c r="A220" s="12" t="n">
        <v>214</v>
      </c>
      <c r="B220" s="9" t="s">
        <v>416</v>
      </c>
      <c r="C220" s="14" t="s">
        <v>12</v>
      </c>
      <c r="D220" s="15" t="s">
        <v>417</v>
      </c>
      <c r="E220" s="9" t="s">
        <v>14</v>
      </c>
      <c r="F220" s="16" t="s">
        <v>411</v>
      </c>
      <c r="G220" s="15" t="n">
        <v>1560</v>
      </c>
    </row>
    <row r="221" customFormat="false" ht="16.5" hidden="false" customHeight="false" outlineLevel="0" collapsed="false">
      <c r="A221" s="12" t="n">
        <v>215</v>
      </c>
      <c r="B221" s="9" t="s">
        <v>418</v>
      </c>
      <c r="C221" s="14" t="s">
        <v>12</v>
      </c>
      <c r="D221" s="15" t="s">
        <v>419</v>
      </c>
      <c r="E221" s="9" t="s">
        <v>14</v>
      </c>
      <c r="F221" s="16" t="s">
        <v>411</v>
      </c>
      <c r="G221" s="15" t="n">
        <v>1560</v>
      </c>
    </row>
    <row r="222" customFormat="false" ht="16.5" hidden="false" customHeight="false" outlineLevel="0" collapsed="false">
      <c r="A222" s="12" t="n">
        <v>216</v>
      </c>
      <c r="B222" s="9" t="s">
        <v>420</v>
      </c>
      <c r="C222" s="14" t="s">
        <v>17</v>
      </c>
      <c r="D222" s="15" t="s">
        <v>149</v>
      </c>
      <c r="E222" s="9" t="s">
        <v>14</v>
      </c>
      <c r="F222" s="16" t="s">
        <v>411</v>
      </c>
      <c r="G222" s="15" t="n">
        <v>1560</v>
      </c>
    </row>
    <row r="223" customFormat="false" ht="16.5" hidden="false" customHeight="false" outlineLevel="0" collapsed="false">
      <c r="A223" s="12" t="n">
        <v>217</v>
      </c>
      <c r="B223" s="9" t="s">
        <v>421</v>
      </c>
      <c r="C223" s="14" t="s">
        <v>17</v>
      </c>
      <c r="D223" s="15" t="s">
        <v>422</v>
      </c>
      <c r="E223" s="9" t="s">
        <v>14</v>
      </c>
      <c r="F223" s="16" t="s">
        <v>411</v>
      </c>
      <c r="G223" s="15" t="n">
        <v>1560</v>
      </c>
    </row>
    <row r="224" customFormat="false" ht="16.5" hidden="false" customHeight="false" outlineLevel="0" collapsed="false">
      <c r="A224" s="12" t="n">
        <v>218</v>
      </c>
      <c r="B224" s="9" t="s">
        <v>423</v>
      </c>
      <c r="C224" s="14" t="s">
        <v>17</v>
      </c>
      <c r="D224" s="15" t="s">
        <v>424</v>
      </c>
      <c r="E224" s="9" t="s">
        <v>14</v>
      </c>
      <c r="F224" s="16" t="s">
        <v>411</v>
      </c>
      <c r="G224" s="15" t="n">
        <v>1080</v>
      </c>
    </row>
    <row r="225" customFormat="false" ht="16.5" hidden="false" customHeight="false" outlineLevel="0" collapsed="false">
      <c r="A225" s="12" t="n">
        <v>219</v>
      </c>
      <c r="B225" s="9" t="s">
        <v>425</v>
      </c>
      <c r="C225" s="14" t="s">
        <v>17</v>
      </c>
      <c r="D225" s="15" t="s">
        <v>426</v>
      </c>
      <c r="E225" s="9" t="s">
        <v>14</v>
      </c>
      <c r="F225" s="16" t="s">
        <v>411</v>
      </c>
      <c r="G225" s="15" t="n">
        <v>1080</v>
      </c>
    </row>
    <row r="226" customFormat="false" ht="16.5" hidden="false" customHeight="false" outlineLevel="0" collapsed="false">
      <c r="A226" s="12" t="n">
        <v>220</v>
      </c>
      <c r="B226" s="9" t="s">
        <v>427</v>
      </c>
      <c r="C226" s="14" t="s">
        <v>17</v>
      </c>
      <c r="D226" s="15" t="s">
        <v>394</v>
      </c>
      <c r="E226" s="9" t="s">
        <v>14</v>
      </c>
      <c r="F226" s="16" t="s">
        <v>411</v>
      </c>
      <c r="G226" s="15" t="n">
        <v>1080</v>
      </c>
    </row>
    <row r="227" customFormat="false" ht="16.5" hidden="false" customHeight="false" outlineLevel="0" collapsed="false">
      <c r="A227" s="12" t="n">
        <v>221</v>
      </c>
      <c r="B227" s="9" t="s">
        <v>428</v>
      </c>
      <c r="C227" s="14" t="s">
        <v>17</v>
      </c>
      <c r="D227" s="15" t="s">
        <v>354</v>
      </c>
      <c r="E227" s="9" t="s">
        <v>14</v>
      </c>
      <c r="F227" s="16" t="s">
        <v>411</v>
      </c>
      <c r="G227" s="15" t="n">
        <v>1560</v>
      </c>
    </row>
    <row r="228" customFormat="false" ht="16.5" hidden="false" customHeight="false" outlineLevel="0" collapsed="false">
      <c r="A228" s="12" t="n">
        <v>222</v>
      </c>
      <c r="B228" s="9" t="s">
        <v>429</v>
      </c>
      <c r="C228" s="14" t="s">
        <v>17</v>
      </c>
      <c r="D228" s="15" t="s">
        <v>139</v>
      </c>
      <c r="E228" s="9" t="s">
        <v>14</v>
      </c>
      <c r="F228" s="16" t="s">
        <v>411</v>
      </c>
      <c r="G228" s="15" t="n">
        <v>1560</v>
      </c>
    </row>
    <row r="229" customFormat="false" ht="16.5" hidden="false" customHeight="false" outlineLevel="0" collapsed="false">
      <c r="A229" s="12" t="n">
        <v>223</v>
      </c>
      <c r="B229" s="9" t="s">
        <v>430</v>
      </c>
      <c r="C229" s="14" t="s">
        <v>12</v>
      </c>
      <c r="D229" s="15" t="s">
        <v>431</v>
      </c>
      <c r="E229" s="9" t="s">
        <v>14</v>
      </c>
      <c r="F229" s="16" t="s">
        <v>411</v>
      </c>
      <c r="G229" s="15" t="n">
        <v>1080</v>
      </c>
    </row>
    <row r="230" customFormat="false" ht="16.5" hidden="false" customHeight="false" outlineLevel="0" collapsed="false">
      <c r="A230" s="12" t="n">
        <v>224</v>
      </c>
      <c r="B230" s="9" t="s">
        <v>432</v>
      </c>
      <c r="C230" s="14" t="s">
        <v>12</v>
      </c>
      <c r="D230" s="15" t="s">
        <v>433</v>
      </c>
      <c r="E230" s="9" t="s">
        <v>14</v>
      </c>
      <c r="F230" s="16" t="s">
        <v>411</v>
      </c>
      <c r="G230" s="15" t="n">
        <v>1080</v>
      </c>
    </row>
    <row r="231" customFormat="false" ht="16.5" hidden="false" customHeight="false" outlineLevel="0" collapsed="false">
      <c r="A231" s="12" t="n">
        <v>225</v>
      </c>
      <c r="B231" s="9" t="s">
        <v>434</v>
      </c>
      <c r="C231" s="14" t="s">
        <v>12</v>
      </c>
      <c r="D231" s="15" t="s">
        <v>212</v>
      </c>
      <c r="E231" s="9" t="s">
        <v>14</v>
      </c>
      <c r="F231" s="16" t="s">
        <v>411</v>
      </c>
      <c r="G231" s="15" t="n">
        <v>1080</v>
      </c>
    </row>
    <row r="232" customFormat="false" ht="16.5" hidden="false" customHeight="false" outlineLevel="0" collapsed="false">
      <c r="A232" s="12" t="n">
        <v>226</v>
      </c>
      <c r="B232" s="9" t="s">
        <v>435</v>
      </c>
      <c r="C232" s="14" t="s">
        <v>12</v>
      </c>
      <c r="D232" s="15" t="s">
        <v>436</v>
      </c>
      <c r="E232" s="9" t="s">
        <v>14</v>
      </c>
      <c r="F232" s="16" t="s">
        <v>411</v>
      </c>
      <c r="G232" s="15" t="n">
        <v>1080</v>
      </c>
    </row>
    <row r="233" customFormat="false" ht="16.5" hidden="false" customHeight="false" outlineLevel="0" collapsed="false">
      <c r="A233" s="12" t="n">
        <v>227</v>
      </c>
      <c r="B233" s="9" t="s">
        <v>437</v>
      </c>
      <c r="C233" s="14" t="s">
        <v>12</v>
      </c>
      <c r="D233" s="15" t="s">
        <v>386</v>
      </c>
      <c r="E233" s="9" t="s">
        <v>14</v>
      </c>
      <c r="F233" s="16" t="s">
        <v>411</v>
      </c>
      <c r="G233" s="15" t="n">
        <v>1560</v>
      </c>
    </row>
    <row r="234" customFormat="false" ht="16.5" hidden="false" customHeight="false" outlineLevel="0" collapsed="false">
      <c r="A234" s="12" t="n">
        <v>228</v>
      </c>
      <c r="B234" s="9" t="s">
        <v>438</v>
      </c>
      <c r="C234" s="14" t="s">
        <v>17</v>
      </c>
      <c r="D234" s="15" t="s">
        <v>439</v>
      </c>
      <c r="E234" s="9" t="s">
        <v>14</v>
      </c>
      <c r="F234" s="16" t="s">
        <v>411</v>
      </c>
      <c r="G234" s="15" t="n">
        <v>1080</v>
      </c>
    </row>
    <row r="235" customFormat="false" ht="16.5" hidden="false" customHeight="false" outlineLevel="0" collapsed="false">
      <c r="A235" s="12" t="n">
        <v>229</v>
      </c>
      <c r="B235" s="9" t="s">
        <v>440</v>
      </c>
      <c r="C235" s="14" t="s">
        <v>17</v>
      </c>
      <c r="D235" s="15" t="s">
        <v>441</v>
      </c>
      <c r="E235" s="9" t="s">
        <v>14</v>
      </c>
      <c r="F235" s="16" t="s">
        <v>411</v>
      </c>
      <c r="G235" s="15" t="n">
        <v>1080</v>
      </c>
    </row>
    <row r="236" customFormat="false" ht="16.5" hidden="false" customHeight="false" outlineLevel="0" collapsed="false">
      <c r="A236" s="12" t="n">
        <v>230</v>
      </c>
      <c r="B236" s="9" t="s">
        <v>442</v>
      </c>
      <c r="C236" s="14" t="s">
        <v>12</v>
      </c>
      <c r="D236" s="15" t="s">
        <v>443</v>
      </c>
      <c r="E236" s="9" t="s">
        <v>14</v>
      </c>
      <c r="F236" s="16" t="s">
        <v>411</v>
      </c>
      <c r="G236" s="15" t="n">
        <v>1560</v>
      </c>
    </row>
    <row r="237" customFormat="false" ht="16.5" hidden="false" customHeight="false" outlineLevel="0" collapsed="false">
      <c r="A237" s="12" t="n">
        <v>231</v>
      </c>
      <c r="B237" s="9" t="s">
        <v>444</v>
      </c>
      <c r="C237" s="14" t="s">
        <v>17</v>
      </c>
      <c r="D237" s="15" t="s">
        <v>127</v>
      </c>
      <c r="E237" s="9" t="s">
        <v>14</v>
      </c>
      <c r="F237" s="16" t="s">
        <v>411</v>
      </c>
      <c r="G237" s="15" t="n">
        <v>1560</v>
      </c>
    </row>
    <row r="238" customFormat="false" ht="16.5" hidden="false" customHeight="false" outlineLevel="0" collapsed="false">
      <c r="A238" s="12" t="n">
        <v>232</v>
      </c>
      <c r="B238" s="9" t="s">
        <v>445</v>
      </c>
      <c r="C238" s="14" t="s">
        <v>17</v>
      </c>
      <c r="D238" s="15" t="s">
        <v>446</v>
      </c>
      <c r="E238" s="9" t="s">
        <v>14</v>
      </c>
      <c r="F238" s="16" t="s">
        <v>411</v>
      </c>
      <c r="G238" s="15" t="n">
        <v>1080</v>
      </c>
    </row>
    <row r="239" customFormat="false" ht="16.5" hidden="false" customHeight="false" outlineLevel="0" collapsed="false">
      <c r="A239" s="12" t="n">
        <v>233</v>
      </c>
      <c r="B239" s="9" t="s">
        <v>447</v>
      </c>
      <c r="C239" s="14" t="s">
        <v>12</v>
      </c>
      <c r="D239" s="15" t="s">
        <v>448</v>
      </c>
      <c r="E239" s="9" t="s">
        <v>14</v>
      </c>
      <c r="F239" s="16" t="s">
        <v>411</v>
      </c>
      <c r="G239" s="15" t="n">
        <v>1080</v>
      </c>
    </row>
    <row r="240" customFormat="false" ht="16.5" hidden="false" customHeight="false" outlineLevel="0" collapsed="false">
      <c r="A240" s="12" t="n">
        <v>234</v>
      </c>
      <c r="B240" s="9" t="s">
        <v>449</v>
      </c>
      <c r="C240" s="14" t="s">
        <v>12</v>
      </c>
      <c r="D240" s="15" t="s">
        <v>450</v>
      </c>
      <c r="E240" s="9" t="s">
        <v>14</v>
      </c>
      <c r="F240" s="16" t="s">
        <v>411</v>
      </c>
      <c r="G240" s="15" t="n">
        <v>1080</v>
      </c>
    </row>
    <row r="241" customFormat="false" ht="16.5" hidden="false" customHeight="false" outlineLevel="0" collapsed="false">
      <c r="A241" s="12" t="n">
        <v>235</v>
      </c>
      <c r="B241" s="9" t="s">
        <v>451</v>
      </c>
      <c r="C241" s="14" t="s">
        <v>12</v>
      </c>
      <c r="D241" s="15" t="s">
        <v>452</v>
      </c>
      <c r="E241" s="9" t="s">
        <v>14</v>
      </c>
      <c r="F241" s="16" t="s">
        <v>411</v>
      </c>
      <c r="G241" s="15" t="n">
        <v>1080</v>
      </c>
    </row>
    <row r="242" customFormat="false" ht="16.5" hidden="false" customHeight="false" outlineLevel="0" collapsed="false">
      <c r="A242" s="12" t="n">
        <v>236</v>
      </c>
      <c r="B242" s="9" t="s">
        <v>453</v>
      </c>
      <c r="C242" s="14" t="s">
        <v>12</v>
      </c>
      <c r="D242" s="15" t="s">
        <v>47</v>
      </c>
      <c r="E242" s="9" t="s">
        <v>14</v>
      </c>
      <c r="F242" s="16" t="s">
        <v>411</v>
      </c>
      <c r="G242" s="15" t="n">
        <v>1560</v>
      </c>
    </row>
    <row r="243" customFormat="false" ht="16.5" hidden="false" customHeight="false" outlineLevel="0" collapsed="false">
      <c r="A243" s="12" t="n">
        <v>237</v>
      </c>
      <c r="B243" s="9" t="s">
        <v>454</v>
      </c>
      <c r="C243" s="14" t="s">
        <v>17</v>
      </c>
      <c r="D243" s="15" t="s">
        <v>455</v>
      </c>
      <c r="E243" s="9" t="s">
        <v>14</v>
      </c>
      <c r="F243" s="16" t="s">
        <v>411</v>
      </c>
      <c r="G243" s="15" t="n">
        <v>1080</v>
      </c>
    </row>
    <row r="244" customFormat="false" ht="16.5" hidden="false" customHeight="false" outlineLevel="0" collapsed="false">
      <c r="A244" s="12" t="n">
        <v>238</v>
      </c>
      <c r="B244" s="9" t="s">
        <v>456</v>
      </c>
      <c r="C244" s="14" t="s">
        <v>17</v>
      </c>
      <c r="D244" s="15" t="s">
        <v>457</v>
      </c>
      <c r="E244" s="9" t="s">
        <v>14</v>
      </c>
      <c r="F244" s="16" t="s">
        <v>411</v>
      </c>
      <c r="G244" s="15" t="n">
        <v>1080</v>
      </c>
    </row>
    <row r="245" customFormat="false" ht="16.5" hidden="false" customHeight="false" outlineLevel="0" collapsed="false">
      <c r="A245" s="12" t="n">
        <v>239</v>
      </c>
      <c r="B245" s="9" t="s">
        <v>458</v>
      </c>
      <c r="C245" s="14" t="s">
        <v>17</v>
      </c>
      <c r="D245" s="15" t="s">
        <v>459</v>
      </c>
      <c r="E245" s="9" t="s">
        <v>14</v>
      </c>
      <c r="F245" s="16" t="s">
        <v>411</v>
      </c>
      <c r="G245" s="15" t="n">
        <v>1560</v>
      </c>
    </row>
    <row r="246" customFormat="false" ht="16.5" hidden="false" customHeight="false" outlineLevel="0" collapsed="false">
      <c r="A246" s="12" t="n">
        <v>240</v>
      </c>
      <c r="B246" s="9" t="s">
        <v>460</v>
      </c>
      <c r="C246" s="14" t="s">
        <v>17</v>
      </c>
      <c r="D246" s="15" t="s">
        <v>402</v>
      </c>
      <c r="E246" s="9" t="s">
        <v>14</v>
      </c>
      <c r="F246" s="16" t="s">
        <v>411</v>
      </c>
      <c r="G246" s="15" t="n">
        <v>1560</v>
      </c>
    </row>
    <row r="247" customFormat="false" ht="16.5" hidden="false" customHeight="false" outlineLevel="0" collapsed="false">
      <c r="A247" s="12" t="n">
        <v>241</v>
      </c>
      <c r="B247" s="9" t="s">
        <v>461</v>
      </c>
      <c r="C247" s="14" t="s">
        <v>17</v>
      </c>
      <c r="D247" s="15" t="s">
        <v>462</v>
      </c>
      <c r="E247" s="9" t="s">
        <v>14</v>
      </c>
      <c r="F247" s="16" t="s">
        <v>411</v>
      </c>
      <c r="G247" s="15" t="n">
        <v>1080</v>
      </c>
    </row>
    <row r="248" customFormat="false" ht="16.5" hidden="false" customHeight="false" outlineLevel="0" collapsed="false">
      <c r="A248" s="12" t="n">
        <v>242</v>
      </c>
      <c r="B248" s="9" t="s">
        <v>463</v>
      </c>
      <c r="C248" s="14" t="s">
        <v>12</v>
      </c>
      <c r="D248" s="15" t="s">
        <v>258</v>
      </c>
      <c r="E248" s="9" t="s">
        <v>14</v>
      </c>
      <c r="F248" s="16" t="s">
        <v>411</v>
      </c>
      <c r="G248" s="15" t="n">
        <v>1560</v>
      </c>
    </row>
    <row r="249" customFormat="false" ht="16.5" hidden="false" customHeight="false" outlineLevel="0" collapsed="false">
      <c r="A249" s="12" t="n">
        <v>243</v>
      </c>
      <c r="B249" s="9" t="s">
        <v>464</v>
      </c>
      <c r="C249" s="14" t="s">
        <v>12</v>
      </c>
      <c r="D249" s="15" t="s">
        <v>465</v>
      </c>
      <c r="E249" s="9" t="s">
        <v>14</v>
      </c>
      <c r="F249" s="16" t="s">
        <v>411</v>
      </c>
      <c r="G249" s="15" t="n">
        <v>1080</v>
      </c>
    </row>
    <row r="250" customFormat="false" ht="16.5" hidden="false" customHeight="false" outlineLevel="0" collapsed="false">
      <c r="A250" s="12" t="n">
        <v>244</v>
      </c>
      <c r="B250" s="9" t="s">
        <v>466</v>
      </c>
      <c r="C250" s="14" t="s">
        <v>17</v>
      </c>
      <c r="D250" s="15" t="s">
        <v>241</v>
      </c>
      <c r="E250" s="9" t="s">
        <v>14</v>
      </c>
      <c r="F250" s="16" t="s">
        <v>411</v>
      </c>
      <c r="G250" s="15" t="n">
        <v>1560</v>
      </c>
    </row>
    <row r="251" customFormat="false" ht="16.5" hidden="false" customHeight="false" outlineLevel="0" collapsed="false">
      <c r="A251" s="12" t="n">
        <v>245</v>
      </c>
      <c r="B251" s="9" t="s">
        <v>467</v>
      </c>
      <c r="C251" s="14" t="s">
        <v>12</v>
      </c>
      <c r="D251" s="15" t="s">
        <v>468</v>
      </c>
      <c r="E251" s="9" t="s">
        <v>14</v>
      </c>
      <c r="F251" s="16" t="s">
        <v>469</v>
      </c>
      <c r="G251" s="15" t="n">
        <v>1080</v>
      </c>
    </row>
    <row r="252" customFormat="false" ht="16.5" hidden="false" customHeight="false" outlineLevel="0" collapsed="false">
      <c r="A252" s="12" t="n">
        <v>246</v>
      </c>
      <c r="B252" s="9" t="s">
        <v>470</v>
      </c>
      <c r="C252" s="14" t="s">
        <v>12</v>
      </c>
      <c r="D252" s="15" t="s">
        <v>133</v>
      </c>
      <c r="E252" s="9" t="s">
        <v>14</v>
      </c>
      <c r="F252" s="16" t="s">
        <v>469</v>
      </c>
      <c r="G252" s="15" t="n">
        <v>1080</v>
      </c>
    </row>
    <row r="253" customFormat="false" ht="16.5" hidden="false" customHeight="false" outlineLevel="0" collapsed="false">
      <c r="A253" s="12" t="n">
        <v>247</v>
      </c>
      <c r="B253" s="9" t="s">
        <v>471</v>
      </c>
      <c r="C253" s="14" t="s">
        <v>17</v>
      </c>
      <c r="D253" s="15" t="s">
        <v>472</v>
      </c>
      <c r="E253" s="9" t="s">
        <v>14</v>
      </c>
      <c r="F253" s="16" t="s">
        <v>469</v>
      </c>
      <c r="G253" s="15" t="n">
        <v>1560</v>
      </c>
    </row>
    <row r="254" customFormat="false" ht="16.5" hidden="false" customHeight="false" outlineLevel="0" collapsed="false">
      <c r="A254" s="12" t="n">
        <v>248</v>
      </c>
      <c r="B254" s="9" t="s">
        <v>473</v>
      </c>
      <c r="C254" s="14" t="s">
        <v>17</v>
      </c>
      <c r="D254" s="15" t="s">
        <v>474</v>
      </c>
      <c r="E254" s="9" t="s">
        <v>14</v>
      </c>
      <c r="F254" s="16" t="s">
        <v>469</v>
      </c>
      <c r="G254" s="15" t="n">
        <v>1560</v>
      </c>
    </row>
    <row r="255" customFormat="false" ht="16.5" hidden="false" customHeight="false" outlineLevel="0" collapsed="false">
      <c r="A255" s="12" t="n">
        <v>249</v>
      </c>
      <c r="B255" s="9" t="s">
        <v>475</v>
      </c>
      <c r="C255" s="14" t="s">
        <v>12</v>
      </c>
      <c r="D255" s="15" t="s">
        <v>476</v>
      </c>
      <c r="E255" s="9" t="s">
        <v>14</v>
      </c>
      <c r="F255" s="16" t="s">
        <v>469</v>
      </c>
      <c r="G255" s="15" t="n">
        <v>1560</v>
      </c>
    </row>
    <row r="256" customFormat="false" ht="16.5" hidden="false" customHeight="false" outlineLevel="0" collapsed="false">
      <c r="A256" s="12" t="n">
        <v>250</v>
      </c>
      <c r="B256" s="9" t="s">
        <v>477</v>
      </c>
      <c r="C256" s="14" t="s">
        <v>17</v>
      </c>
      <c r="D256" s="15" t="s">
        <v>349</v>
      </c>
      <c r="E256" s="9" t="s">
        <v>14</v>
      </c>
      <c r="F256" s="16" t="s">
        <v>469</v>
      </c>
      <c r="G256" s="15" t="n">
        <v>1080</v>
      </c>
    </row>
    <row r="257" customFormat="false" ht="16.5" hidden="false" customHeight="false" outlineLevel="0" collapsed="false">
      <c r="A257" s="12" t="n">
        <v>251</v>
      </c>
      <c r="B257" s="9" t="s">
        <v>478</v>
      </c>
      <c r="C257" s="14" t="s">
        <v>12</v>
      </c>
      <c r="D257" s="15" t="s">
        <v>479</v>
      </c>
      <c r="E257" s="9" t="s">
        <v>14</v>
      </c>
      <c r="F257" s="16" t="s">
        <v>469</v>
      </c>
      <c r="G257" s="15" t="n">
        <v>1080</v>
      </c>
    </row>
    <row r="258" customFormat="false" ht="16.5" hidden="false" customHeight="false" outlineLevel="0" collapsed="false">
      <c r="A258" s="12" t="n">
        <v>252</v>
      </c>
      <c r="B258" s="9" t="s">
        <v>480</v>
      </c>
      <c r="C258" s="14" t="s">
        <v>17</v>
      </c>
      <c r="D258" s="15" t="s">
        <v>481</v>
      </c>
      <c r="E258" s="9" t="s">
        <v>14</v>
      </c>
      <c r="F258" s="16" t="s">
        <v>469</v>
      </c>
      <c r="G258" s="15" t="n">
        <v>1080</v>
      </c>
    </row>
    <row r="259" customFormat="false" ht="16.5" hidden="false" customHeight="false" outlineLevel="0" collapsed="false">
      <c r="A259" s="12" t="n">
        <v>253</v>
      </c>
      <c r="B259" s="9" t="s">
        <v>482</v>
      </c>
      <c r="C259" s="14" t="s">
        <v>12</v>
      </c>
      <c r="D259" s="15" t="s">
        <v>483</v>
      </c>
      <c r="E259" s="9" t="s">
        <v>14</v>
      </c>
      <c r="F259" s="16" t="s">
        <v>469</v>
      </c>
      <c r="G259" s="15" t="n">
        <v>1560</v>
      </c>
    </row>
    <row r="260" customFormat="false" ht="16.5" hidden="false" customHeight="false" outlineLevel="0" collapsed="false">
      <c r="A260" s="12" t="n">
        <v>254</v>
      </c>
      <c r="B260" s="9" t="s">
        <v>484</v>
      </c>
      <c r="C260" s="14" t="s">
        <v>17</v>
      </c>
      <c r="D260" s="15" t="s">
        <v>485</v>
      </c>
      <c r="E260" s="9" t="s">
        <v>14</v>
      </c>
      <c r="F260" s="16" t="s">
        <v>469</v>
      </c>
      <c r="G260" s="15" t="n">
        <v>1080</v>
      </c>
    </row>
    <row r="261" customFormat="false" ht="16.5" hidden="false" customHeight="false" outlineLevel="0" collapsed="false">
      <c r="A261" s="12" t="n">
        <v>255</v>
      </c>
      <c r="B261" s="9" t="s">
        <v>486</v>
      </c>
      <c r="C261" s="14" t="s">
        <v>17</v>
      </c>
      <c r="D261" s="15" t="s">
        <v>487</v>
      </c>
      <c r="E261" s="9" t="s">
        <v>14</v>
      </c>
      <c r="F261" s="16" t="s">
        <v>469</v>
      </c>
      <c r="G261" s="15" t="n">
        <v>1560</v>
      </c>
    </row>
    <row r="262" customFormat="false" ht="16.5" hidden="false" customHeight="false" outlineLevel="0" collapsed="false">
      <c r="A262" s="12" t="n">
        <v>256</v>
      </c>
      <c r="B262" s="9" t="s">
        <v>488</v>
      </c>
      <c r="C262" s="14" t="s">
        <v>12</v>
      </c>
      <c r="D262" s="15" t="s">
        <v>489</v>
      </c>
      <c r="E262" s="9" t="s">
        <v>14</v>
      </c>
      <c r="F262" s="16" t="s">
        <v>469</v>
      </c>
      <c r="G262" s="15" t="n">
        <v>1560</v>
      </c>
    </row>
    <row r="263" customFormat="false" ht="16.5" hidden="false" customHeight="false" outlineLevel="0" collapsed="false">
      <c r="A263" s="12" t="n">
        <v>257</v>
      </c>
      <c r="B263" s="9" t="s">
        <v>490</v>
      </c>
      <c r="C263" s="14" t="s">
        <v>17</v>
      </c>
      <c r="D263" s="15" t="s">
        <v>491</v>
      </c>
      <c r="E263" s="9" t="s">
        <v>14</v>
      </c>
      <c r="F263" s="16" t="s">
        <v>469</v>
      </c>
      <c r="G263" s="15" t="n">
        <v>1560</v>
      </c>
    </row>
    <row r="264" customFormat="false" ht="16.5" hidden="false" customHeight="false" outlineLevel="0" collapsed="false">
      <c r="A264" s="12" t="n">
        <v>258</v>
      </c>
      <c r="B264" s="9" t="s">
        <v>492</v>
      </c>
      <c r="C264" s="14" t="s">
        <v>12</v>
      </c>
      <c r="D264" s="15" t="s">
        <v>493</v>
      </c>
      <c r="E264" s="9" t="s">
        <v>14</v>
      </c>
      <c r="F264" s="16" t="s">
        <v>469</v>
      </c>
      <c r="G264" s="15" t="n">
        <v>1560</v>
      </c>
    </row>
    <row r="265" customFormat="false" ht="16.5" hidden="false" customHeight="false" outlineLevel="0" collapsed="false">
      <c r="A265" s="12" t="n">
        <v>259</v>
      </c>
      <c r="B265" s="9" t="s">
        <v>494</v>
      </c>
      <c r="C265" s="14" t="s">
        <v>12</v>
      </c>
      <c r="D265" s="15" t="s">
        <v>495</v>
      </c>
      <c r="E265" s="9" t="s">
        <v>14</v>
      </c>
      <c r="F265" s="16" t="s">
        <v>469</v>
      </c>
      <c r="G265" s="15" t="n">
        <v>1080</v>
      </c>
    </row>
    <row r="266" customFormat="false" ht="16.5" hidden="false" customHeight="false" outlineLevel="0" collapsed="false">
      <c r="A266" s="12" t="n">
        <v>260</v>
      </c>
      <c r="B266" s="9" t="s">
        <v>496</v>
      </c>
      <c r="C266" s="14" t="s">
        <v>17</v>
      </c>
      <c r="D266" s="15" t="s">
        <v>497</v>
      </c>
      <c r="E266" s="9" t="s">
        <v>14</v>
      </c>
      <c r="F266" s="16" t="s">
        <v>469</v>
      </c>
      <c r="G266" s="15" t="n">
        <v>1080</v>
      </c>
    </row>
    <row r="267" customFormat="false" ht="16.5" hidden="false" customHeight="false" outlineLevel="0" collapsed="false">
      <c r="A267" s="12" t="n">
        <v>261</v>
      </c>
      <c r="B267" s="9" t="s">
        <v>498</v>
      </c>
      <c r="C267" s="14" t="s">
        <v>12</v>
      </c>
      <c r="D267" s="15" t="s">
        <v>499</v>
      </c>
      <c r="E267" s="9" t="s">
        <v>14</v>
      </c>
      <c r="F267" s="16" t="s">
        <v>469</v>
      </c>
      <c r="G267" s="15" t="n">
        <v>1080</v>
      </c>
    </row>
    <row r="268" customFormat="false" ht="16.5" hidden="false" customHeight="false" outlineLevel="0" collapsed="false">
      <c r="A268" s="12" t="n">
        <v>262</v>
      </c>
      <c r="B268" s="9" t="s">
        <v>500</v>
      </c>
      <c r="C268" s="14" t="s">
        <v>17</v>
      </c>
      <c r="D268" s="15" t="s">
        <v>254</v>
      </c>
      <c r="E268" s="9" t="s">
        <v>14</v>
      </c>
      <c r="F268" s="16" t="s">
        <v>469</v>
      </c>
      <c r="G268" s="15" t="n">
        <v>1080</v>
      </c>
    </row>
    <row r="269" customFormat="false" ht="16.5" hidden="false" customHeight="false" outlineLevel="0" collapsed="false">
      <c r="A269" s="12" t="n">
        <v>263</v>
      </c>
      <c r="B269" s="9" t="s">
        <v>501</v>
      </c>
      <c r="C269" s="14" t="s">
        <v>17</v>
      </c>
      <c r="D269" s="15" t="s">
        <v>502</v>
      </c>
      <c r="E269" s="9" t="s">
        <v>14</v>
      </c>
      <c r="F269" s="16" t="s">
        <v>503</v>
      </c>
      <c r="G269" s="15" t="n">
        <v>1080</v>
      </c>
    </row>
    <row r="270" customFormat="false" ht="16.5" hidden="false" customHeight="false" outlineLevel="0" collapsed="false">
      <c r="A270" s="12" t="n">
        <v>264</v>
      </c>
      <c r="B270" s="9" t="s">
        <v>504</v>
      </c>
      <c r="C270" s="14" t="s">
        <v>12</v>
      </c>
      <c r="D270" s="15" t="s">
        <v>388</v>
      </c>
      <c r="E270" s="9" t="s">
        <v>14</v>
      </c>
      <c r="F270" s="16" t="s">
        <v>503</v>
      </c>
      <c r="G270" s="15" t="n">
        <v>1080</v>
      </c>
    </row>
    <row r="271" customFormat="false" ht="16.5" hidden="false" customHeight="false" outlineLevel="0" collapsed="false">
      <c r="A271" s="12" t="n">
        <v>265</v>
      </c>
      <c r="B271" s="9" t="s">
        <v>505</v>
      </c>
      <c r="C271" s="14" t="s">
        <v>17</v>
      </c>
      <c r="D271" s="15" t="s">
        <v>506</v>
      </c>
      <c r="E271" s="9" t="s">
        <v>14</v>
      </c>
      <c r="F271" s="16" t="s">
        <v>503</v>
      </c>
      <c r="G271" s="15" t="n">
        <v>1080</v>
      </c>
    </row>
    <row r="272" customFormat="false" ht="16.5" hidden="false" customHeight="false" outlineLevel="0" collapsed="false">
      <c r="A272" s="12" t="n">
        <v>266</v>
      </c>
      <c r="B272" s="9" t="s">
        <v>507</v>
      </c>
      <c r="C272" s="14" t="s">
        <v>17</v>
      </c>
      <c r="D272" s="15" t="s">
        <v>344</v>
      </c>
      <c r="E272" s="9" t="s">
        <v>14</v>
      </c>
      <c r="F272" s="16" t="s">
        <v>503</v>
      </c>
      <c r="G272" s="15" t="n">
        <v>1560</v>
      </c>
    </row>
    <row r="273" customFormat="false" ht="16.5" hidden="false" customHeight="false" outlineLevel="0" collapsed="false">
      <c r="A273" s="12" t="n">
        <v>267</v>
      </c>
      <c r="B273" s="9" t="s">
        <v>508</v>
      </c>
      <c r="C273" s="14" t="s">
        <v>12</v>
      </c>
      <c r="D273" s="15" t="s">
        <v>96</v>
      </c>
      <c r="E273" s="9" t="s">
        <v>14</v>
      </c>
      <c r="F273" s="16" t="s">
        <v>503</v>
      </c>
      <c r="G273" s="15" t="n">
        <v>1560</v>
      </c>
    </row>
    <row r="274" customFormat="false" ht="16.5" hidden="false" customHeight="false" outlineLevel="0" collapsed="false">
      <c r="A274" s="12" t="n">
        <v>268</v>
      </c>
      <c r="B274" s="9" t="s">
        <v>509</v>
      </c>
      <c r="C274" s="14" t="s">
        <v>12</v>
      </c>
      <c r="D274" s="15" t="s">
        <v>121</v>
      </c>
      <c r="E274" s="9" t="s">
        <v>14</v>
      </c>
      <c r="F274" s="16" t="s">
        <v>503</v>
      </c>
      <c r="G274" s="15" t="n">
        <v>1560</v>
      </c>
    </row>
    <row r="275" customFormat="false" ht="16.5" hidden="false" customHeight="false" outlineLevel="0" collapsed="false">
      <c r="A275" s="12" t="n">
        <v>269</v>
      </c>
      <c r="B275" s="9" t="s">
        <v>510</v>
      </c>
      <c r="C275" s="14" t="s">
        <v>12</v>
      </c>
      <c r="D275" s="15" t="s">
        <v>506</v>
      </c>
      <c r="E275" s="9" t="s">
        <v>14</v>
      </c>
      <c r="F275" s="16" t="s">
        <v>503</v>
      </c>
      <c r="G275" s="15" t="n">
        <v>1560</v>
      </c>
    </row>
    <row r="276" customFormat="false" ht="16.5" hidden="false" customHeight="false" outlineLevel="0" collapsed="false">
      <c r="A276" s="12" t="n">
        <v>270</v>
      </c>
      <c r="B276" s="9" t="s">
        <v>511</v>
      </c>
      <c r="C276" s="14" t="s">
        <v>17</v>
      </c>
      <c r="D276" s="15" t="s">
        <v>512</v>
      </c>
      <c r="E276" s="9" t="s">
        <v>14</v>
      </c>
      <c r="F276" s="16" t="s">
        <v>503</v>
      </c>
      <c r="G276" s="15" t="n">
        <v>1080</v>
      </c>
    </row>
    <row r="277" customFormat="false" ht="16.5" hidden="false" customHeight="false" outlineLevel="0" collapsed="false">
      <c r="A277" s="12" t="n">
        <v>271</v>
      </c>
      <c r="B277" s="9" t="s">
        <v>513</v>
      </c>
      <c r="C277" s="14" t="s">
        <v>17</v>
      </c>
      <c r="D277" s="15" t="s">
        <v>358</v>
      </c>
      <c r="E277" s="9" t="s">
        <v>14</v>
      </c>
      <c r="F277" s="16" t="s">
        <v>503</v>
      </c>
      <c r="G277" s="15" t="n">
        <v>1560</v>
      </c>
    </row>
    <row r="278" customFormat="false" ht="16.5" hidden="false" customHeight="false" outlineLevel="0" collapsed="false">
      <c r="A278" s="12" t="n">
        <v>272</v>
      </c>
      <c r="B278" s="9" t="s">
        <v>514</v>
      </c>
      <c r="C278" s="14" t="s">
        <v>17</v>
      </c>
      <c r="D278" s="15" t="s">
        <v>258</v>
      </c>
      <c r="E278" s="9" t="s">
        <v>14</v>
      </c>
      <c r="F278" s="16" t="s">
        <v>503</v>
      </c>
      <c r="G278" s="15" t="n">
        <v>1560</v>
      </c>
    </row>
    <row r="279" customFormat="false" ht="16.5" hidden="false" customHeight="false" outlineLevel="0" collapsed="false">
      <c r="A279" s="12" t="n">
        <v>273</v>
      </c>
      <c r="B279" s="9" t="s">
        <v>515</v>
      </c>
      <c r="C279" s="14" t="s">
        <v>12</v>
      </c>
      <c r="D279" s="15" t="s">
        <v>516</v>
      </c>
      <c r="E279" s="9" t="s">
        <v>14</v>
      </c>
      <c r="F279" s="16" t="s">
        <v>503</v>
      </c>
      <c r="G279" s="15" t="n">
        <v>1560</v>
      </c>
    </row>
    <row r="280" customFormat="false" ht="16.5" hidden="false" customHeight="false" outlineLevel="0" collapsed="false">
      <c r="A280" s="12" t="n">
        <v>274</v>
      </c>
      <c r="B280" s="9" t="s">
        <v>517</v>
      </c>
      <c r="C280" s="14" t="s">
        <v>17</v>
      </c>
      <c r="D280" s="15" t="s">
        <v>187</v>
      </c>
      <c r="E280" s="9" t="s">
        <v>14</v>
      </c>
      <c r="F280" s="16" t="s">
        <v>503</v>
      </c>
      <c r="G280" s="15" t="n">
        <v>1080</v>
      </c>
    </row>
    <row r="281" customFormat="false" ht="16.5" hidden="false" customHeight="false" outlineLevel="0" collapsed="false">
      <c r="A281" s="12" t="n">
        <v>275</v>
      </c>
      <c r="B281" s="9" t="s">
        <v>518</v>
      </c>
      <c r="C281" s="14" t="s">
        <v>17</v>
      </c>
      <c r="D281" s="15" t="s">
        <v>519</v>
      </c>
      <c r="E281" s="9" t="s">
        <v>14</v>
      </c>
      <c r="F281" s="16" t="s">
        <v>503</v>
      </c>
      <c r="G281" s="15" t="n">
        <v>1080</v>
      </c>
    </row>
    <row r="282" customFormat="false" ht="16.5" hidden="false" customHeight="false" outlineLevel="0" collapsed="false">
      <c r="A282" s="12" t="n">
        <v>276</v>
      </c>
      <c r="B282" s="9" t="s">
        <v>520</v>
      </c>
      <c r="C282" s="14" t="s">
        <v>17</v>
      </c>
      <c r="D282" s="15" t="s">
        <v>521</v>
      </c>
      <c r="E282" s="9" t="s">
        <v>14</v>
      </c>
      <c r="F282" s="16" t="s">
        <v>503</v>
      </c>
      <c r="G282" s="15" t="n">
        <v>1080</v>
      </c>
    </row>
    <row r="283" customFormat="false" ht="16.5" hidden="false" customHeight="false" outlineLevel="0" collapsed="false">
      <c r="A283" s="12" t="n">
        <v>277</v>
      </c>
      <c r="B283" s="9" t="s">
        <v>522</v>
      </c>
      <c r="C283" s="14" t="s">
        <v>17</v>
      </c>
      <c r="D283" s="15" t="s">
        <v>523</v>
      </c>
      <c r="E283" s="9" t="s">
        <v>14</v>
      </c>
      <c r="F283" s="16" t="s">
        <v>503</v>
      </c>
      <c r="G283" s="15" t="n">
        <v>1080</v>
      </c>
    </row>
    <row r="284" customFormat="false" ht="16.5" hidden="false" customHeight="false" outlineLevel="0" collapsed="false">
      <c r="A284" s="12" t="n">
        <v>278</v>
      </c>
      <c r="B284" s="9" t="s">
        <v>524</v>
      </c>
      <c r="C284" s="14" t="s">
        <v>17</v>
      </c>
      <c r="D284" s="15" t="s">
        <v>311</v>
      </c>
      <c r="E284" s="9" t="s">
        <v>14</v>
      </c>
      <c r="F284" s="16" t="s">
        <v>503</v>
      </c>
      <c r="G284" s="15" t="n">
        <v>1080</v>
      </c>
    </row>
    <row r="285" customFormat="false" ht="16.5" hidden="false" customHeight="false" outlineLevel="0" collapsed="false">
      <c r="A285" s="12" t="n">
        <v>279</v>
      </c>
      <c r="B285" s="9" t="s">
        <v>525</v>
      </c>
      <c r="C285" s="14" t="s">
        <v>12</v>
      </c>
      <c r="D285" s="15" t="s">
        <v>379</v>
      </c>
      <c r="E285" s="9" t="s">
        <v>14</v>
      </c>
      <c r="F285" s="16" t="s">
        <v>503</v>
      </c>
      <c r="G285" s="15" t="n">
        <v>1080</v>
      </c>
    </row>
    <row r="286" customFormat="false" ht="16.5" hidden="false" customHeight="false" outlineLevel="0" collapsed="false">
      <c r="A286" s="12" t="n">
        <v>280</v>
      </c>
      <c r="B286" s="9" t="s">
        <v>526</v>
      </c>
      <c r="C286" s="14" t="s">
        <v>12</v>
      </c>
      <c r="D286" s="15" t="s">
        <v>527</v>
      </c>
      <c r="E286" s="9" t="s">
        <v>14</v>
      </c>
      <c r="F286" s="16" t="s">
        <v>503</v>
      </c>
      <c r="G286" s="15" t="n">
        <v>1560</v>
      </c>
    </row>
    <row r="287" customFormat="false" ht="16.5" hidden="false" customHeight="false" outlineLevel="0" collapsed="false">
      <c r="A287" s="12" t="n">
        <v>281</v>
      </c>
      <c r="B287" s="9" t="s">
        <v>528</v>
      </c>
      <c r="C287" s="14" t="s">
        <v>17</v>
      </c>
      <c r="D287" s="15" t="s">
        <v>529</v>
      </c>
      <c r="E287" s="9" t="s">
        <v>14</v>
      </c>
      <c r="F287" s="16" t="s">
        <v>503</v>
      </c>
      <c r="G287" s="15" t="n">
        <v>1560</v>
      </c>
    </row>
    <row r="288" customFormat="false" ht="16.5" hidden="false" customHeight="false" outlineLevel="0" collapsed="false">
      <c r="A288" s="12" t="n">
        <v>282</v>
      </c>
      <c r="B288" s="9" t="s">
        <v>530</v>
      </c>
      <c r="C288" s="14" t="s">
        <v>17</v>
      </c>
      <c r="D288" s="15" t="s">
        <v>531</v>
      </c>
      <c r="E288" s="9" t="s">
        <v>14</v>
      </c>
      <c r="F288" s="16" t="s">
        <v>503</v>
      </c>
      <c r="G288" s="15" t="n">
        <v>1560</v>
      </c>
    </row>
    <row r="289" customFormat="false" ht="16.5" hidden="false" customHeight="false" outlineLevel="0" collapsed="false">
      <c r="A289" s="12" t="n">
        <v>283</v>
      </c>
      <c r="B289" s="9" t="s">
        <v>532</v>
      </c>
      <c r="C289" s="14" t="s">
        <v>17</v>
      </c>
      <c r="D289" s="15" t="s">
        <v>533</v>
      </c>
      <c r="E289" s="9" t="s">
        <v>14</v>
      </c>
      <c r="F289" s="16" t="s">
        <v>503</v>
      </c>
      <c r="G289" s="15" t="n">
        <v>1080</v>
      </c>
    </row>
    <row r="290" customFormat="false" ht="16.5" hidden="false" customHeight="false" outlineLevel="0" collapsed="false">
      <c r="A290" s="12" t="n">
        <v>284</v>
      </c>
      <c r="B290" s="9" t="s">
        <v>534</v>
      </c>
      <c r="C290" s="14" t="s">
        <v>17</v>
      </c>
      <c r="D290" s="15" t="s">
        <v>168</v>
      </c>
      <c r="E290" s="9" t="s">
        <v>14</v>
      </c>
      <c r="F290" s="16" t="s">
        <v>503</v>
      </c>
      <c r="G290" s="15" t="n">
        <v>1560</v>
      </c>
    </row>
    <row r="291" customFormat="false" ht="16.5" hidden="false" customHeight="false" outlineLevel="0" collapsed="false">
      <c r="A291" s="12" t="n">
        <v>285</v>
      </c>
      <c r="B291" s="9" t="s">
        <v>535</v>
      </c>
      <c r="C291" s="14" t="s">
        <v>12</v>
      </c>
      <c r="D291" s="15" t="s">
        <v>536</v>
      </c>
      <c r="E291" s="9" t="s">
        <v>14</v>
      </c>
      <c r="F291" s="16" t="s">
        <v>503</v>
      </c>
      <c r="G291" s="15" t="n">
        <v>1080</v>
      </c>
    </row>
    <row r="292" customFormat="false" ht="16.5" hidden="false" customHeight="false" outlineLevel="0" collapsed="false">
      <c r="A292" s="12" t="n">
        <v>286</v>
      </c>
      <c r="B292" s="9" t="s">
        <v>537</v>
      </c>
      <c r="C292" s="14" t="s">
        <v>17</v>
      </c>
      <c r="D292" s="15" t="s">
        <v>137</v>
      </c>
      <c r="E292" s="9" t="s">
        <v>14</v>
      </c>
      <c r="F292" s="16" t="s">
        <v>503</v>
      </c>
      <c r="G292" s="15" t="n">
        <v>1560</v>
      </c>
    </row>
    <row r="293" customFormat="false" ht="16.5" hidden="false" customHeight="false" outlineLevel="0" collapsed="false">
      <c r="A293" s="12" t="n">
        <v>287</v>
      </c>
      <c r="B293" s="9" t="s">
        <v>538</v>
      </c>
      <c r="C293" s="14" t="s">
        <v>17</v>
      </c>
      <c r="D293" s="15" t="s">
        <v>182</v>
      </c>
      <c r="E293" s="9" t="s">
        <v>14</v>
      </c>
      <c r="F293" s="16" t="s">
        <v>503</v>
      </c>
      <c r="G293" s="15" t="n">
        <v>1560</v>
      </c>
    </row>
    <row r="294" customFormat="false" ht="16.5" hidden="false" customHeight="false" outlineLevel="0" collapsed="false">
      <c r="A294" s="12" t="n">
        <v>288</v>
      </c>
      <c r="B294" s="9" t="s">
        <v>539</v>
      </c>
      <c r="C294" s="14" t="s">
        <v>17</v>
      </c>
      <c r="D294" s="15" t="s">
        <v>448</v>
      </c>
      <c r="E294" s="9" t="s">
        <v>14</v>
      </c>
      <c r="F294" s="16" t="s">
        <v>503</v>
      </c>
      <c r="G294" s="15" t="n">
        <v>1080</v>
      </c>
    </row>
    <row r="295" customFormat="false" ht="16.5" hidden="false" customHeight="false" outlineLevel="0" collapsed="false">
      <c r="A295" s="12" t="n">
        <v>289</v>
      </c>
      <c r="B295" s="9" t="s">
        <v>540</v>
      </c>
      <c r="C295" s="14" t="s">
        <v>17</v>
      </c>
      <c r="D295" s="15" t="s">
        <v>541</v>
      </c>
      <c r="E295" s="9" t="s">
        <v>14</v>
      </c>
      <c r="F295" s="16" t="s">
        <v>503</v>
      </c>
      <c r="G295" s="15" t="n">
        <v>1560</v>
      </c>
    </row>
    <row r="296" customFormat="false" ht="16.5" hidden="false" customHeight="false" outlineLevel="0" collapsed="false">
      <c r="A296" s="12" t="n">
        <v>290</v>
      </c>
      <c r="B296" s="9" t="s">
        <v>542</v>
      </c>
      <c r="C296" s="14" t="s">
        <v>17</v>
      </c>
      <c r="D296" s="15" t="s">
        <v>75</v>
      </c>
      <c r="E296" s="9" t="s">
        <v>14</v>
      </c>
      <c r="F296" s="16" t="s">
        <v>503</v>
      </c>
      <c r="G296" s="15" t="n">
        <v>1560</v>
      </c>
    </row>
    <row r="297" customFormat="false" ht="16.5" hidden="false" customHeight="false" outlineLevel="0" collapsed="false">
      <c r="A297" s="12" t="n">
        <v>291</v>
      </c>
      <c r="B297" s="9" t="s">
        <v>543</v>
      </c>
      <c r="C297" s="14" t="s">
        <v>12</v>
      </c>
      <c r="D297" s="15" t="s">
        <v>544</v>
      </c>
      <c r="E297" s="9" t="s">
        <v>14</v>
      </c>
      <c r="F297" s="16" t="s">
        <v>503</v>
      </c>
      <c r="G297" s="15" t="n">
        <v>1080</v>
      </c>
    </row>
    <row r="298" customFormat="false" ht="16.5" hidden="false" customHeight="false" outlineLevel="0" collapsed="false">
      <c r="A298" s="12" t="n">
        <v>292</v>
      </c>
      <c r="B298" s="9" t="s">
        <v>545</v>
      </c>
      <c r="C298" s="14" t="s">
        <v>17</v>
      </c>
      <c r="D298" s="15" t="s">
        <v>266</v>
      </c>
      <c r="E298" s="9" t="s">
        <v>14</v>
      </c>
      <c r="F298" s="16" t="s">
        <v>503</v>
      </c>
      <c r="G298" s="15" t="n">
        <v>1560</v>
      </c>
    </row>
    <row r="299" customFormat="false" ht="16.5" hidden="false" customHeight="false" outlineLevel="0" collapsed="false">
      <c r="A299" s="12" t="n">
        <v>293</v>
      </c>
      <c r="B299" s="9" t="s">
        <v>546</v>
      </c>
      <c r="C299" s="14" t="s">
        <v>17</v>
      </c>
      <c r="D299" s="15" t="s">
        <v>547</v>
      </c>
      <c r="E299" s="9" t="s">
        <v>14</v>
      </c>
      <c r="F299" s="16" t="s">
        <v>503</v>
      </c>
      <c r="G299" s="15" t="n">
        <v>1080</v>
      </c>
    </row>
    <row r="300" customFormat="false" ht="16.5" hidden="false" customHeight="false" outlineLevel="0" collapsed="false">
      <c r="A300" s="12" t="n">
        <v>294</v>
      </c>
      <c r="B300" s="9" t="s">
        <v>548</v>
      </c>
      <c r="C300" s="14" t="s">
        <v>12</v>
      </c>
      <c r="D300" s="15" t="s">
        <v>362</v>
      </c>
      <c r="E300" s="9" t="s">
        <v>14</v>
      </c>
      <c r="F300" s="16" t="s">
        <v>503</v>
      </c>
      <c r="G300" s="15" t="n">
        <v>1560</v>
      </c>
    </row>
    <row r="301" customFormat="false" ht="16.5" hidden="false" customHeight="false" outlineLevel="0" collapsed="false">
      <c r="A301" s="12" t="n">
        <v>295</v>
      </c>
      <c r="B301" s="9" t="s">
        <v>549</v>
      </c>
      <c r="C301" s="14" t="s">
        <v>17</v>
      </c>
      <c r="D301" s="15" t="s">
        <v>550</v>
      </c>
      <c r="E301" s="9" t="s">
        <v>14</v>
      </c>
      <c r="F301" s="16" t="s">
        <v>551</v>
      </c>
      <c r="G301" s="15" t="n">
        <v>1560</v>
      </c>
    </row>
    <row r="302" customFormat="false" ht="16.5" hidden="false" customHeight="false" outlineLevel="0" collapsed="false">
      <c r="A302" s="12" t="n">
        <v>296</v>
      </c>
      <c r="B302" s="9" t="s">
        <v>552</v>
      </c>
      <c r="C302" s="14" t="s">
        <v>17</v>
      </c>
      <c r="D302" s="15" t="s">
        <v>553</v>
      </c>
      <c r="E302" s="9" t="s">
        <v>14</v>
      </c>
      <c r="F302" s="16" t="s">
        <v>551</v>
      </c>
      <c r="G302" s="15" t="n">
        <v>1560</v>
      </c>
    </row>
    <row r="303" customFormat="false" ht="16.5" hidden="false" customHeight="false" outlineLevel="0" collapsed="false">
      <c r="A303" s="12" t="n">
        <v>297</v>
      </c>
      <c r="B303" s="9" t="s">
        <v>554</v>
      </c>
      <c r="C303" s="14" t="s">
        <v>12</v>
      </c>
      <c r="D303" s="15" t="s">
        <v>49</v>
      </c>
      <c r="E303" s="9" t="s">
        <v>14</v>
      </c>
      <c r="F303" s="16" t="s">
        <v>551</v>
      </c>
      <c r="G303" s="15" t="n">
        <v>1080</v>
      </c>
    </row>
    <row r="304" customFormat="false" ht="16.5" hidden="false" customHeight="false" outlineLevel="0" collapsed="false">
      <c r="A304" s="12" t="n">
        <v>298</v>
      </c>
      <c r="B304" s="9" t="s">
        <v>555</v>
      </c>
      <c r="C304" s="14" t="s">
        <v>17</v>
      </c>
      <c r="D304" s="15" t="s">
        <v>556</v>
      </c>
      <c r="E304" s="9" t="s">
        <v>14</v>
      </c>
      <c r="F304" s="16" t="s">
        <v>551</v>
      </c>
      <c r="G304" s="15" t="n">
        <v>1560</v>
      </c>
    </row>
    <row r="305" customFormat="false" ht="16.5" hidden="false" customHeight="false" outlineLevel="0" collapsed="false">
      <c r="A305" s="12" t="n">
        <v>299</v>
      </c>
      <c r="B305" s="9" t="s">
        <v>557</v>
      </c>
      <c r="C305" s="14" t="s">
        <v>12</v>
      </c>
      <c r="D305" s="15" t="s">
        <v>311</v>
      </c>
      <c r="E305" s="9" t="s">
        <v>14</v>
      </c>
      <c r="F305" s="16" t="s">
        <v>551</v>
      </c>
      <c r="G305" s="15" t="n">
        <v>1560</v>
      </c>
    </row>
    <row r="306" customFormat="false" ht="16.5" hidden="false" customHeight="false" outlineLevel="0" collapsed="false">
      <c r="A306" s="12" t="n">
        <v>300</v>
      </c>
      <c r="B306" s="9" t="s">
        <v>558</v>
      </c>
      <c r="C306" s="14" t="s">
        <v>12</v>
      </c>
      <c r="D306" s="15" t="s">
        <v>133</v>
      </c>
      <c r="E306" s="9" t="s">
        <v>14</v>
      </c>
      <c r="F306" s="16" t="s">
        <v>551</v>
      </c>
      <c r="G306" s="15" t="n">
        <v>1080</v>
      </c>
    </row>
    <row r="307" customFormat="false" ht="16.5" hidden="false" customHeight="false" outlineLevel="0" collapsed="false">
      <c r="A307" s="12" t="n">
        <v>301</v>
      </c>
      <c r="B307" s="9" t="s">
        <v>559</v>
      </c>
      <c r="C307" s="14" t="s">
        <v>17</v>
      </c>
      <c r="D307" s="15" t="s">
        <v>556</v>
      </c>
      <c r="E307" s="9" t="s">
        <v>14</v>
      </c>
      <c r="F307" s="16" t="s">
        <v>551</v>
      </c>
      <c r="G307" s="15" t="n">
        <v>1560</v>
      </c>
    </row>
    <row r="308" customFormat="false" ht="16.5" hidden="false" customHeight="false" outlineLevel="0" collapsed="false">
      <c r="A308" s="12" t="n">
        <v>302</v>
      </c>
      <c r="B308" s="9" t="s">
        <v>560</v>
      </c>
      <c r="C308" s="14" t="s">
        <v>12</v>
      </c>
      <c r="D308" s="15" t="s">
        <v>236</v>
      </c>
      <c r="E308" s="9" t="s">
        <v>14</v>
      </c>
      <c r="F308" s="16" t="s">
        <v>551</v>
      </c>
      <c r="G308" s="15" t="n">
        <v>1080</v>
      </c>
    </row>
    <row r="309" customFormat="false" ht="16.5" hidden="false" customHeight="false" outlineLevel="0" collapsed="false">
      <c r="A309" s="12" t="n">
        <v>303</v>
      </c>
      <c r="B309" s="9" t="s">
        <v>561</v>
      </c>
      <c r="C309" s="14" t="s">
        <v>12</v>
      </c>
      <c r="D309" s="15" t="s">
        <v>66</v>
      </c>
      <c r="E309" s="9" t="s">
        <v>14</v>
      </c>
      <c r="F309" s="16" t="s">
        <v>551</v>
      </c>
      <c r="G309" s="15" t="n">
        <v>1080</v>
      </c>
    </row>
    <row r="310" customFormat="false" ht="16.5" hidden="false" customHeight="false" outlineLevel="0" collapsed="false">
      <c r="A310" s="12" t="n">
        <v>304</v>
      </c>
      <c r="B310" s="9" t="s">
        <v>562</v>
      </c>
      <c r="C310" s="14" t="s">
        <v>17</v>
      </c>
      <c r="D310" s="15" t="s">
        <v>139</v>
      </c>
      <c r="E310" s="9" t="s">
        <v>14</v>
      </c>
      <c r="F310" s="16" t="s">
        <v>551</v>
      </c>
      <c r="G310" s="15" t="n">
        <v>1560</v>
      </c>
    </row>
    <row r="311" customFormat="false" ht="16.5" hidden="false" customHeight="false" outlineLevel="0" collapsed="false">
      <c r="A311" s="12" t="n">
        <v>305</v>
      </c>
      <c r="B311" s="9" t="s">
        <v>563</v>
      </c>
      <c r="C311" s="14" t="s">
        <v>17</v>
      </c>
      <c r="D311" s="15" t="s">
        <v>564</v>
      </c>
      <c r="E311" s="9" t="s">
        <v>14</v>
      </c>
      <c r="F311" s="16" t="s">
        <v>551</v>
      </c>
      <c r="G311" s="15" t="n">
        <v>1560</v>
      </c>
    </row>
    <row r="312" customFormat="false" ht="16.5" hidden="false" customHeight="false" outlineLevel="0" collapsed="false">
      <c r="A312" s="12" t="n">
        <v>306</v>
      </c>
      <c r="B312" s="9" t="s">
        <v>565</v>
      </c>
      <c r="C312" s="14" t="s">
        <v>17</v>
      </c>
      <c r="D312" s="15" t="s">
        <v>36</v>
      </c>
      <c r="E312" s="9" t="s">
        <v>14</v>
      </c>
      <c r="F312" s="16" t="s">
        <v>551</v>
      </c>
      <c r="G312" s="15" t="n">
        <v>1560</v>
      </c>
    </row>
    <row r="313" customFormat="false" ht="16.5" hidden="false" customHeight="false" outlineLevel="0" collapsed="false">
      <c r="A313" s="12" t="n">
        <v>307</v>
      </c>
      <c r="B313" s="9" t="s">
        <v>566</v>
      </c>
      <c r="C313" s="14" t="s">
        <v>17</v>
      </c>
      <c r="D313" s="15" t="s">
        <v>567</v>
      </c>
      <c r="E313" s="9" t="s">
        <v>14</v>
      </c>
      <c r="F313" s="16" t="s">
        <v>551</v>
      </c>
      <c r="G313" s="15" t="n">
        <v>1080</v>
      </c>
    </row>
    <row r="314" customFormat="false" ht="16.5" hidden="false" customHeight="false" outlineLevel="0" collapsed="false">
      <c r="A314" s="12" t="n">
        <v>308</v>
      </c>
      <c r="B314" s="9" t="s">
        <v>568</v>
      </c>
      <c r="C314" s="14" t="s">
        <v>17</v>
      </c>
      <c r="D314" s="15" t="s">
        <v>446</v>
      </c>
      <c r="E314" s="9" t="s">
        <v>14</v>
      </c>
      <c r="F314" s="16" t="s">
        <v>551</v>
      </c>
      <c r="G314" s="15" t="n">
        <v>1080</v>
      </c>
    </row>
    <row r="315" customFormat="false" ht="16.5" hidden="false" customHeight="false" outlineLevel="0" collapsed="false">
      <c r="A315" s="12" t="n">
        <v>309</v>
      </c>
      <c r="B315" s="9" t="s">
        <v>569</v>
      </c>
      <c r="C315" s="14" t="s">
        <v>17</v>
      </c>
      <c r="D315" s="15" t="s">
        <v>79</v>
      </c>
      <c r="E315" s="9" t="s">
        <v>14</v>
      </c>
      <c r="F315" s="16" t="s">
        <v>551</v>
      </c>
      <c r="G315" s="15" t="n">
        <v>1560</v>
      </c>
    </row>
    <row r="316" customFormat="false" ht="16.5" hidden="false" customHeight="false" outlineLevel="0" collapsed="false">
      <c r="A316" s="12" t="n">
        <v>310</v>
      </c>
      <c r="B316" s="9" t="s">
        <v>570</v>
      </c>
      <c r="C316" s="14" t="s">
        <v>17</v>
      </c>
      <c r="D316" s="15" t="s">
        <v>332</v>
      </c>
      <c r="E316" s="9" t="s">
        <v>14</v>
      </c>
      <c r="F316" s="16" t="s">
        <v>551</v>
      </c>
      <c r="G316" s="15" t="n">
        <v>1080</v>
      </c>
    </row>
    <row r="317" customFormat="false" ht="16.5" hidden="false" customHeight="false" outlineLevel="0" collapsed="false">
      <c r="A317" s="12" t="n">
        <v>311</v>
      </c>
      <c r="B317" s="9" t="s">
        <v>571</v>
      </c>
      <c r="C317" s="14" t="s">
        <v>17</v>
      </c>
      <c r="D317" s="15" t="s">
        <v>572</v>
      </c>
      <c r="E317" s="9" t="s">
        <v>14</v>
      </c>
      <c r="F317" s="16" t="s">
        <v>551</v>
      </c>
      <c r="G317" s="15" t="n">
        <v>1080</v>
      </c>
    </row>
    <row r="318" customFormat="false" ht="16.5" hidden="false" customHeight="false" outlineLevel="0" collapsed="false">
      <c r="A318" s="12" t="n">
        <v>312</v>
      </c>
      <c r="B318" s="9" t="s">
        <v>573</v>
      </c>
      <c r="C318" s="14" t="s">
        <v>12</v>
      </c>
      <c r="D318" s="15" t="s">
        <v>180</v>
      </c>
      <c r="E318" s="9" t="s">
        <v>14</v>
      </c>
      <c r="F318" s="16" t="s">
        <v>551</v>
      </c>
      <c r="G318" s="15" t="n">
        <v>1560</v>
      </c>
    </row>
    <row r="319" customFormat="false" ht="16.5" hidden="false" customHeight="false" outlineLevel="0" collapsed="false">
      <c r="A319" s="12" t="n">
        <v>313</v>
      </c>
      <c r="B319" s="9" t="s">
        <v>574</v>
      </c>
      <c r="C319" s="14" t="s">
        <v>17</v>
      </c>
      <c r="D319" s="15" t="s">
        <v>575</v>
      </c>
      <c r="E319" s="9" t="s">
        <v>14</v>
      </c>
      <c r="F319" s="16" t="s">
        <v>551</v>
      </c>
      <c r="G319" s="15" t="n">
        <v>1560</v>
      </c>
    </row>
    <row r="320" customFormat="false" ht="16.5" hidden="false" customHeight="false" outlineLevel="0" collapsed="false">
      <c r="A320" s="12" t="n">
        <v>314</v>
      </c>
      <c r="B320" s="9" t="s">
        <v>576</v>
      </c>
      <c r="C320" s="14" t="s">
        <v>12</v>
      </c>
      <c r="D320" s="15" t="s">
        <v>212</v>
      </c>
      <c r="E320" s="9" t="s">
        <v>14</v>
      </c>
      <c r="F320" s="16" t="s">
        <v>551</v>
      </c>
      <c r="G320" s="15" t="n">
        <v>1560</v>
      </c>
    </row>
    <row r="321" customFormat="false" ht="16.5" hidden="false" customHeight="false" outlineLevel="0" collapsed="false">
      <c r="A321" s="12" t="n">
        <v>315</v>
      </c>
      <c r="B321" s="9" t="s">
        <v>577</v>
      </c>
      <c r="C321" s="14" t="s">
        <v>17</v>
      </c>
      <c r="D321" s="15" t="s">
        <v>564</v>
      </c>
      <c r="E321" s="9" t="s">
        <v>14</v>
      </c>
      <c r="F321" s="16" t="s">
        <v>551</v>
      </c>
      <c r="G321" s="15" t="n">
        <v>1080</v>
      </c>
    </row>
    <row r="322" customFormat="false" ht="16.5" hidden="false" customHeight="false" outlineLevel="0" collapsed="false">
      <c r="A322" s="12" t="n">
        <v>316</v>
      </c>
      <c r="B322" s="9" t="s">
        <v>578</v>
      </c>
      <c r="C322" s="14" t="s">
        <v>12</v>
      </c>
      <c r="D322" s="15" t="s">
        <v>579</v>
      </c>
      <c r="E322" s="9" t="s">
        <v>14</v>
      </c>
      <c r="F322" s="16" t="s">
        <v>551</v>
      </c>
      <c r="G322" s="15" t="n">
        <v>1560</v>
      </c>
    </row>
    <row r="323" customFormat="false" ht="16.5" hidden="false" customHeight="false" outlineLevel="0" collapsed="false">
      <c r="A323" s="12" t="n">
        <v>317</v>
      </c>
      <c r="B323" s="9" t="s">
        <v>580</v>
      </c>
      <c r="C323" s="14" t="s">
        <v>17</v>
      </c>
      <c r="D323" s="15" t="s">
        <v>581</v>
      </c>
      <c r="E323" s="9" t="s">
        <v>14</v>
      </c>
      <c r="F323" s="16" t="s">
        <v>551</v>
      </c>
      <c r="G323" s="15" t="n">
        <v>1560</v>
      </c>
    </row>
    <row r="324" customFormat="false" ht="16.5" hidden="false" customHeight="false" outlineLevel="0" collapsed="false">
      <c r="A324" s="12" t="n">
        <v>318</v>
      </c>
      <c r="B324" s="9" t="s">
        <v>582</v>
      </c>
      <c r="C324" s="14" t="s">
        <v>12</v>
      </c>
      <c r="D324" s="15" t="s">
        <v>583</v>
      </c>
      <c r="E324" s="9" t="s">
        <v>14</v>
      </c>
      <c r="F324" s="16" t="s">
        <v>551</v>
      </c>
      <c r="G324" s="15" t="n">
        <v>1560</v>
      </c>
    </row>
    <row r="325" customFormat="false" ht="16.5" hidden="false" customHeight="false" outlineLevel="0" collapsed="false">
      <c r="A325" s="12" t="n">
        <v>319</v>
      </c>
      <c r="B325" s="9" t="s">
        <v>584</v>
      </c>
      <c r="C325" s="14" t="s">
        <v>17</v>
      </c>
      <c r="D325" s="15" t="s">
        <v>462</v>
      </c>
      <c r="E325" s="9" t="s">
        <v>14</v>
      </c>
      <c r="F325" s="16" t="s">
        <v>551</v>
      </c>
      <c r="G325" s="15" t="n">
        <v>1560</v>
      </c>
    </row>
    <row r="326" customFormat="false" ht="16.5" hidden="false" customHeight="false" outlineLevel="0" collapsed="false">
      <c r="A326" s="12" t="n">
        <v>320</v>
      </c>
      <c r="B326" s="9" t="s">
        <v>585</v>
      </c>
      <c r="C326" s="14" t="s">
        <v>17</v>
      </c>
      <c r="D326" s="15" t="s">
        <v>541</v>
      </c>
      <c r="E326" s="9" t="s">
        <v>14</v>
      </c>
      <c r="F326" s="16" t="s">
        <v>551</v>
      </c>
      <c r="G326" s="15" t="n">
        <v>1560</v>
      </c>
    </row>
    <row r="327" customFormat="false" ht="16.5" hidden="false" customHeight="false" outlineLevel="0" collapsed="false">
      <c r="A327" s="12" t="n">
        <v>321</v>
      </c>
      <c r="B327" s="9" t="s">
        <v>586</v>
      </c>
      <c r="C327" s="14" t="s">
        <v>12</v>
      </c>
      <c r="D327" s="15" t="s">
        <v>533</v>
      </c>
      <c r="E327" s="9" t="s">
        <v>14</v>
      </c>
      <c r="F327" s="16" t="s">
        <v>551</v>
      </c>
      <c r="G327" s="15" t="n">
        <v>1080</v>
      </c>
    </row>
    <row r="328" customFormat="false" ht="16.5" hidden="false" customHeight="false" outlineLevel="0" collapsed="false">
      <c r="A328" s="12" t="n">
        <v>322</v>
      </c>
      <c r="B328" s="9" t="s">
        <v>587</v>
      </c>
      <c r="C328" s="14" t="s">
        <v>12</v>
      </c>
      <c r="D328" s="15" t="s">
        <v>588</v>
      </c>
      <c r="E328" s="9" t="s">
        <v>14</v>
      </c>
      <c r="F328" s="16" t="s">
        <v>551</v>
      </c>
      <c r="G328" s="15" t="n">
        <v>1080</v>
      </c>
    </row>
    <row r="329" customFormat="false" ht="16.5" hidden="false" customHeight="false" outlineLevel="0" collapsed="false">
      <c r="A329" s="12" t="n">
        <v>323</v>
      </c>
      <c r="B329" s="9" t="s">
        <v>589</v>
      </c>
      <c r="C329" s="14" t="s">
        <v>17</v>
      </c>
      <c r="D329" s="15" t="s">
        <v>590</v>
      </c>
      <c r="E329" s="9" t="s">
        <v>14</v>
      </c>
      <c r="F329" s="16" t="s">
        <v>551</v>
      </c>
      <c r="G329" s="15" t="n">
        <v>1080</v>
      </c>
    </row>
    <row r="330" customFormat="false" ht="16.5" hidden="false" customHeight="false" outlineLevel="0" collapsed="false">
      <c r="A330" s="12" t="n">
        <v>324</v>
      </c>
      <c r="B330" s="9" t="s">
        <v>591</v>
      </c>
      <c r="C330" s="14" t="s">
        <v>17</v>
      </c>
      <c r="D330" s="15" t="s">
        <v>436</v>
      </c>
      <c r="E330" s="9" t="s">
        <v>14</v>
      </c>
      <c r="F330" s="16" t="s">
        <v>551</v>
      </c>
      <c r="G330" s="15" t="n">
        <v>1560</v>
      </c>
    </row>
    <row r="331" customFormat="false" ht="16.5" hidden="false" customHeight="false" outlineLevel="0" collapsed="false">
      <c r="A331" s="12" t="n">
        <v>325</v>
      </c>
      <c r="B331" s="9" t="s">
        <v>592</v>
      </c>
      <c r="C331" s="14" t="s">
        <v>17</v>
      </c>
      <c r="D331" s="15" t="s">
        <v>572</v>
      </c>
      <c r="E331" s="9" t="s">
        <v>14</v>
      </c>
      <c r="F331" s="16" t="s">
        <v>551</v>
      </c>
      <c r="G331" s="15" t="n">
        <v>1080</v>
      </c>
    </row>
    <row r="332" customFormat="false" ht="16.5" hidden="false" customHeight="false" outlineLevel="0" collapsed="false">
      <c r="A332" s="12" t="n">
        <v>326</v>
      </c>
      <c r="B332" s="9" t="s">
        <v>593</v>
      </c>
      <c r="C332" s="14" t="s">
        <v>17</v>
      </c>
      <c r="D332" s="15" t="s">
        <v>594</v>
      </c>
      <c r="E332" s="9" t="s">
        <v>14</v>
      </c>
      <c r="F332" s="16" t="s">
        <v>551</v>
      </c>
      <c r="G332" s="15" t="n">
        <v>1560</v>
      </c>
    </row>
    <row r="333" customFormat="false" ht="16.5" hidden="false" customHeight="false" outlineLevel="0" collapsed="false">
      <c r="A333" s="12" t="n">
        <v>327</v>
      </c>
      <c r="B333" s="9" t="s">
        <v>595</v>
      </c>
      <c r="C333" s="14" t="s">
        <v>17</v>
      </c>
      <c r="D333" s="15" t="s">
        <v>596</v>
      </c>
      <c r="E333" s="9" t="s">
        <v>14</v>
      </c>
      <c r="F333" s="16" t="s">
        <v>551</v>
      </c>
      <c r="G333" s="15" t="n">
        <v>1080</v>
      </c>
    </row>
    <row r="334" customFormat="false" ht="16.5" hidden="false" customHeight="false" outlineLevel="0" collapsed="false">
      <c r="A334" s="12" t="n">
        <v>328</v>
      </c>
      <c r="B334" s="9" t="s">
        <v>597</v>
      </c>
      <c r="C334" s="14" t="s">
        <v>12</v>
      </c>
      <c r="D334" s="15" t="s">
        <v>462</v>
      </c>
      <c r="E334" s="9" t="s">
        <v>14</v>
      </c>
      <c r="F334" s="16" t="s">
        <v>551</v>
      </c>
      <c r="G334" s="15" t="n">
        <v>1560</v>
      </c>
    </row>
    <row r="335" customFormat="false" ht="16.5" hidden="false" customHeight="false" outlineLevel="0" collapsed="false">
      <c r="A335" s="12" t="n">
        <v>329</v>
      </c>
      <c r="B335" s="9" t="s">
        <v>598</v>
      </c>
      <c r="C335" s="14" t="s">
        <v>12</v>
      </c>
      <c r="D335" s="15" t="s">
        <v>334</v>
      </c>
      <c r="E335" s="9" t="s">
        <v>14</v>
      </c>
      <c r="F335" s="16" t="s">
        <v>551</v>
      </c>
      <c r="G335" s="15" t="n">
        <v>1080</v>
      </c>
    </row>
    <row r="336" customFormat="false" ht="16.5" hidden="false" customHeight="false" outlineLevel="0" collapsed="false">
      <c r="A336" s="12" t="n">
        <v>330</v>
      </c>
      <c r="B336" s="9" t="s">
        <v>599</v>
      </c>
      <c r="C336" s="14" t="s">
        <v>17</v>
      </c>
      <c r="D336" s="15" t="s">
        <v>600</v>
      </c>
      <c r="E336" s="9" t="s">
        <v>14</v>
      </c>
      <c r="F336" s="16" t="s">
        <v>551</v>
      </c>
      <c r="G336" s="15" t="n">
        <v>1080</v>
      </c>
    </row>
    <row r="337" customFormat="false" ht="16.5" hidden="false" customHeight="false" outlineLevel="0" collapsed="false">
      <c r="A337" s="12" t="n">
        <v>331</v>
      </c>
      <c r="B337" s="9" t="s">
        <v>601</v>
      </c>
      <c r="C337" s="14" t="s">
        <v>12</v>
      </c>
      <c r="D337" s="15" t="s">
        <v>602</v>
      </c>
      <c r="E337" s="9" t="s">
        <v>14</v>
      </c>
      <c r="F337" s="16" t="s">
        <v>551</v>
      </c>
      <c r="G337" s="15" t="n">
        <v>1560</v>
      </c>
    </row>
    <row r="338" customFormat="false" ht="16.5" hidden="false" customHeight="false" outlineLevel="0" collapsed="false">
      <c r="A338" s="12" t="n">
        <v>332</v>
      </c>
      <c r="B338" s="9" t="s">
        <v>603</v>
      </c>
      <c r="C338" s="14" t="s">
        <v>17</v>
      </c>
      <c r="D338" s="15" t="s">
        <v>212</v>
      </c>
      <c r="E338" s="9" t="s">
        <v>14</v>
      </c>
      <c r="F338" s="16" t="s">
        <v>551</v>
      </c>
      <c r="G338" s="15" t="n">
        <v>1080</v>
      </c>
    </row>
    <row r="339" customFormat="false" ht="16.5" hidden="false" customHeight="false" outlineLevel="0" collapsed="false">
      <c r="A339" s="12" t="n">
        <v>333</v>
      </c>
      <c r="B339" s="9" t="s">
        <v>604</v>
      </c>
      <c r="C339" s="14" t="s">
        <v>17</v>
      </c>
      <c r="D339" s="15" t="s">
        <v>605</v>
      </c>
      <c r="E339" s="9" t="s">
        <v>14</v>
      </c>
      <c r="F339" s="16" t="s">
        <v>551</v>
      </c>
      <c r="G339" s="15" t="n">
        <v>1080</v>
      </c>
    </row>
    <row r="340" customFormat="false" ht="16.5" hidden="false" customHeight="false" outlineLevel="0" collapsed="false">
      <c r="A340" s="12" t="n">
        <v>334</v>
      </c>
      <c r="B340" s="9" t="s">
        <v>606</v>
      </c>
      <c r="C340" s="14" t="s">
        <v>12</v>
      </c>
      <c r="D340" s="15" t="s">
        <v>182</v>
      </c>
      <c r="E340" s="9" t="s">
        <v>14</v>
      </c>
      <c r="F340" s="16" t="s">
        <v>551</v>
      </c>
      <c r="G340" s="15" t="n">
        <v>1080</v>
      </c>
    </row>
    <row r="341" customFormat="false" ht="16.5" hidden="false" customHeight="false" outlineLevel="0" collapsed="false">
      <c r="A341" s="12" t="n">
        <v>335</v>
      </c>
      <c r="B341" s="9" t="s">
        <v>607</v>
      </c>
      <c r="C341" s="14" t="s">
        <v>17</v>
      </c>
      <c r="D341" s="15" t="s">
        <v>123</v>
      </c>
      <c r="E341" s="9" t="s">
        <v>14</v>
      </c>
      <c r="F341" s="16" t="s">
        <v>551</v>
      </c>
      <c r="G341" s="15" t="n">
        <v>1080</v>
      </c>
    </row>
    <row r="342" customFormat="false" ht="16.5" hidden="false" customHeight="false" outlineLevel="0" collapsed="false">
      <c r="A342" s="12" t="n">
        <v>336</v>
      </c>
      <c r="B342" s="9" t="s">
        <v>608</v>
      </c>
      <c r="C342" s="14" t="s">
        <v>12</v>
      </c>
      <c r="D342" s="15" t="s">
        <v>588</v>
      </c>
      <c r="E342" s="9" t="s">
        <v>14</v>
      </c>
      <c r="F342" s="16" t="s">
        <v>551</v>
      </c>
      <c r="G342" s="15" t="n">
        <v>1080</v>
      </c>
    </row>
    <row r="343" customFormat="false" ht="16.5" hidden="false" customHeight="false" outlineLevel="0" collapsed="false">
      <c r="A343" s="12" t="n">
        <v>337</v>
      </c>
      <c r="B343" s="9" t="s">
        <v>609</v>
      </c>
      <c r="C343" s="14" t="s">
        <v>17</v>
      </c>
      <c r="D343" s="15" t="s">
        <v>485</v>
      </c>
      <c r="E343" s="9" t="s">
        <v>14</v>
      </c>
      <c r="F343" s="16" t="s">
        <v>551</v>
      </c>
      <c r="G343" s="15" t="n">
        <v>1560</v>
      </c>
    </row>
    <row r="344" customFormat="false" ht="16.5" hidden="false" customHeight="false" outlineLevel="0" collapsed="false">
      <c r="A344" s="12" t="n">
        <v>338</v>
      </c>
      <c r="B344" s="9" t="s">
        <v>610</v>
      </c>
      <c r="C344" s="14" t="s">
        <v>17</v>
      </c>
      <c r="D344" s="15" t="s">
        <v>479</v>
      </c>
      <c r="E344" s="9" t="s">
        <v>14</v>
      </c>
      <c r="F344" s="16" t="s">
        <v>611</v>
      </c>
      <c r="G344" s="15" t="n">
        <v>1080</v>
      </c>
    </row>
    <row r="345" customFormat="false" ht="16.5" hidden="false" customHeight="false" outlineLevel="0" collapsed="false">
      <c r="A345" s="12" t="n">
        <v>339</v>
      </c>
      <c r="B345" s="9" t="s">
        <v>612</v>
      </c>
      <c r="C345" s="14" t="s">
        <v>17</v>
      </c>
      <c r="D345" s="15" t="s">
        <v>351</v>
      </c>
      <c r="E345" s="9" t="s">
        <v>14</v>
      </c>
      <c r="F345" s="16" t="s">
        <v>611</v>
      </c>
      <c r="G345" s="15" t="n">
        <v>1080</v>
      </c>
    </row>
    <row r="346" customFormat="false" ht="16.5" hidden="false" customHeight="false" outlineLevel="0" collapsed="false">
      <c r="A346" s="12" t="n">
        <v>340</v>
      </c>
      <c r="B346" s="9" t="s">
        <v>613</v>
      </c>
      <c r="C346" s="14" t="s">
        <v>17</v>
      </c>
      <c r="D346" s="15" t="s">
        <v>455</v>
      </c>
      <c r="E346" s="9" t="s">
        <v>14</v>
      </c>
      <c r="F346" s="16" t="s">
        <v>611</v>
      </c>
      <c r="G346" s="15" t="n">
        <v>1080</v>
      </c>
    </row>
    <row r="347" customFormat="false" ht="16.5" hidden="false" customHeight="false" outlineLevel="0" collapsed="false">
      <c r="A347" s="12" t="n">
        <v>341</v>
      </c>
      <c r="B347" s="9" t="s">
        <v>614</v>
      </c>
      <c r="C347" s="14" t="s">
        <v>12</v>
      </c>
      <c r="D347" s="15" t="s">
        <v>615</v>
      </c>
      <c r="E347" s="9" t="s">
        <v>14</v>
      </c>
      <c r="F347" s="16" t="s">
        <v>611</v>
      </c>
      <c r="G347" s="15" t="n">
        <v>1560</v>
      </c>
    </row>
    <row r="348" customFormat="false" ht="16.5" hidden="false" customHeight="false" outlineLevel="0" collapsed="false">
      <c r="A348" s="12" t="n">
        <v>342</v>
      </c>
      <c r="B348" s="9" t="s">
        <v>616</v>
      </c>
      <c r="C348" s="14" t="s">
        <v>12</v>
      </c>
      <c r="D348" s="15" t="s">
        <v>617</v>
      </c>
      <c r="E348" s="9" t="s">
        <v>14</v>
      </c>
      <c r="F348" s="16" t="s">
        <v>611</v>
      </c>
      <c r="G348" s="15" t="n">
        <v>1080</v>
      </c>
    </row>
    <row r="349" customFormat="false" ht="16.5" hidden="false" customHeight="false" outlineLevel="0" collapsed="false">
      <c r="A349" s="12" t="n">
        <v>343</v>
      </c>
      <c r="B349" s="9" t="s">
        <v>618</v>
      </c>
      <c r="C349" s="14" t="s">
        <v>12</v>
      </c>
      <c r="D349" s="15" t="s">
        <v>619</v>
      </c>
      <c r="E349" s="9" t="s">
        <v>14</v>
      </c>
      <c r="F349" s="16" t="s">
        <v>611</v>
      </c>
      <c r="G349" s="15" t="n">
        <v>1080</v>
      </c>
    </row>
    <row r="350" customFormat="false" ht="16.5" hidden="false" customHeight="false" outlineLevel="0" collapsed="false">
      <c r="A350" s="12" t="n">
        <v>344</v>
      </c>
      <c r="B350" s="9" t="s">
        <v>620</v>
      </c>
      <c r="C350" s="14" t="s">
        <v>12</v>
      </c>
      <c r="D350" s="15" t="s">
        <v>621</v>
      </c>
      <c r="E350" s="9" t="s">
        <v>14</v>
      </c>
      <c r="F350" s="16" t="s">
        <v>611</v>
      </c>
      <c r="G350" s="15" t="n">
        <v>1560</v>
      </c>
    </row>
    <row r="351" customFormat="false" ht="16.5" hidden="false" customHeight="false" outlineLevel="0" collapsed="false">
      <c r="A351" s="12" t="n">
        <v>345</v>
      </c>
      <c r="B351" s="9" t="s">
        <v>622</v>
      </c>
      <c r="C351" s="14" t="s">
        <v>17</v>
      </c>
      <c r="D351" s="15" t="s">
        <v>455</v>
      </c>
      <c r="E351" s="9" t="s">
        <v>14</v>
      </c>
      <c r="F351" s="16" t="s">
        <v>611</v>
      </c>
      <c r="G351" s="15" t="n">
        <v>1080</v>
      </c>
    </row>
    <row r="352" customFormat="false" ht="16.5" hidden="false" customHeight="false" outlineLevel="0" collapsed="false">
      <c r="A352" s="12" t="n">
        <v>346</v>
      </c>
      <c r="B352" s="9" t="s">
        <v>623</v>
      </c>
      <c r="C352" s="14" t="s">
        <v>17</v>
      </c>
      <c r="D352" s="15" t="s">
        <v>424</v>
      </c>
      <c r="E352" s="9" t="s">
        <v>14</v>
      </c>
      <c r="F352" s="16" t="s">
        <v>611</v>
      </c>
      <c r="G352" s="15" t="n">
        <v>1560</v>
      </c>
    </row>
    <row r="353" customFormat="false" ht="16.5" hidden="false" customHeight="false" outlineLevel="0" collapsed="false">
      <c r="A353" s="12" t="n">
        <v>347</v>
      </c>
      <c r="B353" s="9" t="s">
        <v>624</v>
      </c>
      <c r="C353" s="14" t="s">
        <v>12</v>
      </c>
      <c r="D353" s="15" t="s">
        <v>338</v>
      </c>
      <c r="E353" s="9" t="s">
        <v>14</v>
      </c>
      <c r="F353" s="16" t="s">
        <v>611</v>
      </c>
      <c r="G353" s="15" t="n">
        <v>1560</v>
      </c>
    </row>
    <row r="354" customFormat="false" ht="16.5" hidden="false" customHeight="false" outlineLevel="0" collapsed="false">
      <c r="A354" s="12" t="n">
        <v>348</v>
      </c>
      <c r="B354" s="9" t="s">
        <v>625</v>
      </c>
      <c r="C354" s="14" t="s">
        <v>17</v>
      </c>
      <c r="D354" s="15" t="s">
        <v>626</v>
      </c>
      <c r="E354" s="9" t="s">
        <v>14</v>
      </c>
      <c r="F354" s="16" t="s">
        <v>611</v>
      </c>
      <c r="G354" s="15" t="n">
        <v>1560</v>
      </c>
    </row>
    <row r="355" customFormat="false" ht="16.5" hidden="false" customHeight="false" outlineLevel="0" collapsed="false">
      <c r="A355" s="12" t="n">
        <v>349</v>
      </c>
      <c r="B355" s="9" t="s">
        <v>627</v>
      </c>
      <c r="C355" s="14" t="s">
        <v>17</v>
      </c>
      <c r="D355" s="15" t="s">
        <v>182</v>
      </c>
      <c r="E355" s="9" t="s">
        <v>14</v>
      </c>
      <c r="F355" s="16" t="s">
        <v>611</v>
      </c>
      <c r="G355" s="15" t="n">
        <v>1560</v>
      </c>
    </row>
    <row r="356" customFormat="false" ht="16.5" hidden="false" customHeight="false" outlineLevel="0" collapsed="false">
      <c r="A356" s="12" t="n">
        <v>350</v>
      </c>
      <c r="B356" s="9" t="s">
        <v>628</v>
      </c>
      <c r="C356" s="14" t="s">
        <v>17</v>
      </c>
      <c r="D356" s="15" t="s">
        <v>519</v>
      </c>
      <c r="E356" s="9" t="s">
        <v>14</v>
      </c>
      <c r="F356" s="16" t="s">
        <v>611</v>
      </c>
      <c r="G356" s="15" t="n">
        <v>1080</v>
      </c>
    </row>
    <row r="357" customFormat="false" ht="16.5" hidden="false" customHeight="false" outlineLevel="0" collapsed="false">
      <c r="A357" s="12" t="n">
        <v>351</v>
      </c>
      <c r="B357" s="9" t="s">
        <v>629</v>
      </c>
      <c r="C357" s="14" t="s">
        <v>17</v>
      </c>
      <c r="D357" s="15" t="s">
        <v>630</v>
      </c>
      <c r="E357" s="9" t="s">
        <v>14</v>
      </c>
      <c r="F357" s="16" t="s">
        <v>611</v>
      </c>
      <c r="G357" s="15" t="n">
        <v>1560</v>
      </c>
    </row>
    <row r="358" customFormat="false" ht="16.5" hidden="false" customHeight="false" outlineLevel="0" collapsed="false">
      <c r="A358" s="12" t="n">
        <v>352</v>
      </c>
      <c r="B358" s="9" t="s">
        <v>631</v>
      </c>
      <c r="C358" s="14" t="s">
        <v>17</v>
      </c>
      <c r="D358" s="15" t="s">
        <v>390</v>
      </c>
      <c r="E358" s="9" t="s">
        <v>14</v>
      </c>
      <c r="F358" s="16" t="s">
        <v>611</v>
      </c>
      <c r="G358" s="15" t="n">
        <v>1560</v>
      </c>
    </row>
    <row r="359" customFormat="false" ht="16.5" hidden="false" customHeight="false" outlineLevel="0" collapsed="false">
      <c r="A359" s="12" t="n">
        <v>353</v>
      </c>
      <c r="B359" s="9" t="s">
        <v>632</v>
      </c>
      <c r="C359" s="14" t="s">
        <v>12</v>
      </c>
      <c r="D359" s="15" t="s">
        <v>18</v>
      </c>
      <c r="E359" s="9" t="s">
        <v>14</v>
      </c>
      <c r="F359" s="16" t="s">
        <v>611</v>
      </c>
      <c r="G359" s="15" t="n">
        <v>1560</v>
      </c>
    </row>
    <row r="360" customFormat="false" ht="16.5" hidden="false" customHeight="false" outlineLevel="0" collapsed="false">
      <c r="A360" s="12" t="n">
        <v>354</v>
      </c>
      <c r="B360" s="9" t="s">
        <v>633</v>
      </c>
      <c r="C360" s="14" t="s">
        <v>17</v>
      </c>
      <c r="D360" s="15" t="s">
        <v>634</v>
      </c>
      <c r="E360" s="9" t="s">
        <v>14</v>
      </c>
      <c r="F360" s="16" t="s">
        <v>611</v>
      </c>
      <c r="G360" s="15" t="n">
        <v>1080</v>
      </c>
    </row>
    <row r="361" customFormat="false" ht="16.5" hidden="false" customHeight="false" outlineLevel="0" collapsed="false">
      <c r="A361" s="12" t="n">
        <v>355</v>
      </c>
      <c r="B361" s="9" t="s">
        <v>635</v>
      </c>
      <c r="C361" s="14" t="s">
        <v>17</v>
      </c>
      <c r="D361" s="15" t="s">
        <v>20</v>
      </c>
      <c r="E361" s="9" t="s">
        <v>14</v>
      </c>
      <c r="F361" s="16" t="s">
        <v>611</v>
      </c>
      <c r="G361" s="15" t="n">
        <v>1080</v>
      </c>
    </row>
    <row r="362" customFormat="false" ht="16.5" hidden="false" customHeight="false" outlineLevel="0" collapsed="false">
      <c r="A362" s="12" t="n">
        <v>356</v>
      </c>
      <c r="B362" s="9" t="s">
        <v>636</v>
      </c>
      <c r="C362" s="14" t="s">
        <v>17</v>
      </c>
      <c r="D362" s="15" t="s">
        <v>502</v>
      </c>
      <c r="E362" s="9" t="s">
        <v>14</v>
      </c>
      <c r="F362" s="16" t="s">
        <v>611</v>
      </c>
      <c r="G362" s="15" t="n">
        <v>1560</v>
      </c>
    </row>
    <row r="363" customFormat="false" ht="16.5" hidden="false" customHeight="false" outlineLevel="0" collapsed="false">
      <c r="A363" s="12" t="n">
        <v>357</v>
      </c>
      <c r="B363" s="9" t="s">
        <v>637</v>
      </c>
      <c r="C363" s="14" t="s">
        <v>17</v>
      </c>
      <c r="D363" s="15" t="s">
        <v>43</v>
      </c>
      <c r="E363" s="9" t="s">
        <v>14</v>
      </c>
      <c r="F363" s="16" t="s">
        <v>611</v>
      </c>
      <c r="G363" s="15" t="n">
        <v>1560</v>
      </c>
    </row>
    <row r="364" customFormat="false" ht="16.5" hidden="false" customHeight="false" outlineLevel="0" collapsed="false">
      <c r="A364" s="12" t="n">
        <v>358</v>
      </c>
      <c r="B364" s="9" t="s">
        <v>638</v>
      </c>
      <c r="C364" s="14" t="s">
        <v>17</v>
      </c>
      <c r="D364" s="15" t="s">
        <v>149</v>
      </c>
      <c r="E364" s="9" t="s">
        <v>14</v>
      </c>
      <c r="F364" s="16" t="s">
        <v>611</v>
      </c>
      <c r="G364" s="15" t="n">
        <v>1080</v>
      </c>
    </row>
    <row r="365" customFormat="false" ht="16.5" hidden="false" customHeight="false" outlineLevel="0" collapsed="false">
      <c r="A365" s="12" t="n">
        <v>359</v>
      </c>
      <c r="B365" s="9" t="s">
        <v>639</v>
      </c>
      <c r="C365" s="14" t="s">
        <v>12</v>
      </c>
      <c r="D365" s="15" t="s">
        <v>640</v>
      </c>
      <c r="E365" s="9" t="s">
        <v>14</v>
      </c>
      <c r="F365" s="16" t="s">
        <v>611</v>
      </c>
      <c r="G365" s="15" t="n">
        <v>1080</v>
      </c>
    </row>
    <row r="366" customFormat="false" ht="16.5" hidden="false" customHeight="false" outlineLevel="0" collapsed="false">
      <c r="A366" s="12" t="n">
        <v>360</v>
      </c>
      <c r="B366" s="9" t="s">
        <v>641</v>
      </c>
      <c r="C366" s="14" t="s">
        <v>17</v>
      </c>
      <c r="D366" s="15" t="s">
        <v>642</v>
      </c>
      <c r="E366" s="9" t="s">
        <v>14</v>
      </c>
      <c r="F366" s="16" t="s">
        <v>611</v>
      </c>
      <c r="G366" s="15" t="n">
        <v>1080</v>
      </c>
    </row>
    <row r="367" customFormat="false" ht="16.5" hidden="false" customHeight="false" outlineLevel="0" collapsed="false">
      <c r="A367" s="12" t="n">
        <v>361</v>
      </c>
      <c r="B367" s="9" t="s">
        <v>643</v>
      </c>
      <c r="C367" s="14" t="s">
        <v>12</v>
      </c>
      <c r="D367" s="15" t="s">
        <v>187</v>
      </c>
      <c r="E367" s="9" t="s">
        <v>14</v>
      </c>
      <c r="F367" s="16" t="s">
        <v>611</v>
      </c>
      <c r="G367" s="15" t="n">
        <v>1560</v>
      </c>
    </row>
    <row r="368" customFormat="false" ht="16.5" hidden="false" customHeight="false" outlineLevel="0" collapsed="false">
      <c r="A368" s="12" t="n">
        <v>362</v>
      </c>
      <c r="B368" s="9" t="s">
        <v>644</v>
      </c>
      <c r="C368" s="14" t="s">
        <v>12</v>
      </c>
      <c r="D368" s="15" t="s">
        <v>159</v>
      </c>
      <c r="E368" s="9" t="s">
        <v>14</v>
      </c>
      <c r="F368" s="16" t="s">
        <v>645</v>
      </c>
      <c r="G368" s="15" t="n">
        <v>1560</v>
      </c>
    </row>
    <row r="369" customFormat="false" ht="16.5" hidden="false" customHeight="false" outlineLevel="0" collapsed="false">
      <c r="A369" s="12" t="n">
        <v>363</v>
      </c>
      <c r="B369" s="9" t="s">
        <v>646</v>
      </c>
      <c r="C369" s="14" t="s">
        <v>12</v>
      </c>
      <c r="D369" s="15" t="s">
        <v>647</v>
      </c>
      <c r="E369" s="9" t="s">
        <v>14</v>
      </c>
      <c r="F369" s="16" t="s">
        <v>645</v>
      </c>
      <c r="G369" s="15" t="n">
        <v>1080</v>
      </c>
    </row>
    <row r="370" customFormat="false" ht="16.5" hidden="false" customHeight="false" outlineLevel="0" collapsed="false">
      <c r="A370" s="12" t="n">
        <v>364</v>
      </c>
      <c r="B370" s="9" t="s">
        <v>648</v>
      </c>
      <c r="C370" s="14" t="s">
        <v>17</v>
      </c>
      <c r="D370" s="15" t="s">
        <v>649</v>
      </c>
      <c r="E370" s="9" t="s">
        <v>14</v>
      </c>
      <c r="F370" s="16" t="s">
        <v>645</v>
      </c>
      <c r="G370" s="15" t="n">
        <v>1560</v>
      </c>
    </row>
    <row r="371" customFormat="false" ht="16.5" hidden="false" customHeight="false" outlineLevel="0" collapsed="false">
      <c r="A371" s="12" t="n">
        <v>365</v>
      </c>
      <c r="B371" s="9" t="s">
        <v>650</v>
      </c>
      <c r="C371" s="14" t="s">
        <v>12</v>
      </c>
      <c r="D371" s="15" t="s">
        <v>533</v>
      </c>
      <c r="E371" s="9" t="s">
        <v>14</v>
      </c>
      <c r="F371" s="16" t="s">
        <v>645</v>
      </c>
      <c r="G371" s="15" t="n">
        <v>1080</v>
      </c>
    </row>
    <row r="372" customFormat="false" ht="16.5" hidden="false" customHeight="false" outlineLevel="0" collapsed="false">
      <c r="A372" s="12" t="n">
        <v>366</v>
      </c>
      <c r="B372" s="9" t="s">
        <v>651</v>
      </c>
      <c r="C372" s="14" t="s">
        <v>17</v>
      </c>
      <c r="D372" s="15" t="s">
        <v>652</v>
      </c>
      <c r="E372" s="9" t="s">
        <v>14</v>
      </c>
      <c r="F372" s="16" t="s">
        <v>645</v>
      </c>
      <c r="G372" s="15" t="n">
        <v>1080</v>
      </c>
    </row>
    <row r="373" customFormat="false" ht="16.5" hidden="false" customHeight="false" outlineLevel="0" collapsed="false">
      <c r="A373" s="12" t="n">
        <v>367</v>
      </c>
      <c r="B373" s="9" t="s">
        <v>653</v>
      </c>
      <c r="C373" s="14" t="s">
        <v>17</v>
      </c>
      <c r="D373" s="15" t="s">
        <v>384</v>
      </c>
      <c r="E373" s="9" t="s">
        <v>14</v>
      </c>
      <c r="F373" s="16" t="s">
        <v>645</v>
      </c>
      <c r="G373" s="15" t="n">
        <v>1080</v>
      </c>
    </row>
    <row r="374" customFormat="false" ht="16.5" hidden="false" customHeight="false" outlineLevel="0" collapsed="false">
      <c r="A374" s="12" t="n">
        <v>368</v>
      </c>
      <c r="B374" s="9" t="s">
        <v>654</v>
      </c>
      <c r="C374" s="14" t="s">
        <v>12</v>
      </c>
      <c r="D374" s="15" t="s">
        <v>133</v>
      </c>
      <c r="E374" s="9" t="s">
        <v>14</v>
      </c>
      <c r="F374" s="16" t="s">
        <v>645</v>
      </c>
      <c r="G374" s="15" t="n">
        <v>1560</v>
      </c>
    </row>
    <row r="375" customFormat="false" ht="16.5" hidden="false" customHeight="false" outlineLevel="0" collapsed="false">
      <c r="A375" s="12" t="n">
        <v>369</v>
      </c>
      <c r="B375" s="9" t="s">
        <v>655</v>
      </c>
      <c r="C375" s="14" t="s">
        <v>12</v>
      </c>
      <c r="D375" s="15" t="s">
        <v>656</v>
      </c>
      <c r="E375" s="9" t="s">
        <v>14</v>
      </c>
      <c r="F375" s="16" t="s">
        <v>645</v>
      </c>
      <c r="G375" s="15" t="n">
        <v>1080</v>
      </c>
    </row>
    <row r="376" customFormat="false" ht="16.5" hidden="false" customHeight="false" outlineLevel="0" collapsed="false">
      <c r="A376" s="12" t="n">
        <v>370</v>
      </c>
      <c r="B376" s="9" t="s">
        <v>657</v>
      </c>
      <c r="C376" s="14" t="s">
        <v>12</v>
      </c>
      <c r="D376" s="15" t="s">
        <v>658</v>
      </c>
      <c r="E376" s="9" t="s">
        <v>14</v>
      </c>
      <c r="F376" s="16" t="s">
        <v>645</v>
      </c>
      <c r="G376" s="15" t="n">
        <v>1080</v>
      </c>
    </row>
    <row r="377" customFormat="false" ht="16.5" hidden="false" customHeight="false" outlineLevel="0" collapsed="false">
      <c r="A377" s="12" t="n">
        <v>371</v>
      </c>
      <c r="B377" s="9" t="s">
        <v>659</v>
      </c>
      <c r="C377" s="14" t="s">
        <v>12</v>
      </c>
      <c r="D377" s="15" t="s">
        <v>258</v>
      </c>
      <c r="E377" s="9" t="s">
        <v>14</v>
      </c>
      <c r="F377" s="16" t="s">
        <v>645</v>
      </c>
      <c r="G377" s="15" t="n">
        <v>1560</v>
      </c>
    </row>
    <row r="378" customFormat="false" ht="16.5" hidden="false" customHeight="false" outlineLevel="0" collapsed="false">
      <c r="A378" s="12" t="n">
        <v>372</v>
      </c>
      <c r="B378" s="9" t="s">
        <v>660</v>
      </c>
      <c r="C378" s="14" t="s">
        <v>17</v>
      </c>
      <c r="D378" s="15" t="s">
        <v>168</v>
      </c>
      <c r="E378" s="9" t="s">
        <v>14</v>
      </c>
      <c r="F378" s="16" t="s">
        <v>645</v>
      </c>
      <c r="G378" s="15" t="n">
        <v>1080</v>
      </c>
    </row>
    <row r="379" customFormat="false" ht="16.5" hidden="false" customHeight="false" outlineLevel="0" collapsed="false">
      <c r="A379" s="12" t="n">
        <v>373</v>
      </c>
      <c r="B379" s="9" t="s">
        <v>661</v>
      </c>
      <c r="C379" s="14" t="s">
        <v>17</v>
      </c>
      <c r="D379" s="15" t="s">
        <v>236</v>
      </c>
      <c r="E379" s="9" t="s">
        <v>14</v>
      </c>
      <c r="F379" s="16" t="s">
        <v>645</v>
      </c>
      <c r="G379" s="15" t="n">
        <v>1080</v>
      </c>
    </row>
    <row r="380" customFormat="false" ht="16.5" hidden="false" customHeight="false" outlineLevel="0" collapsed="false">
      <c r="A380" s="12" t="n">
        <v>374</v>
      </c>
      <c r="B380" s="9" t="s">
        <v>662</v>
      </c>
      <c r="C380" s="14" t="s">
        <v>17</v>
      </c>
      <c r="D380" s="15" t="s">
        <v>431</v>
      </c>
      <c r="E380" s="9" t="s">
        <v>14</v>
      </c>
      <c r="F380" s="16" t="s">
        <v>645</v>
      </c>
      <c r="G380" s="15" t="n">
        <v>1560</v>
      </c>
    </row>
    <row r="381" customFormat="false" ht="16.5" hidden="false" customHeight="false" outlineLevel="0" collapsed="false">
      <c r="A381" s="12" t="n">
        <v>375</v>
      </c>
      <c r="B381" s="9" t="s">
        <v>663</v>
      </c>
      <c r="C381" s="14" t="s">
        <v>12</v>
      </c>
      <c r="D381" s="15" t="s">
        <v>521</v>
      </c>
      <c r="E381" s="9" t="s">
        <v>14</v>
      </c>
      <c r="F381" s="16" t="s">
        <v>645</v>
      </c>
      <c r="G381" s="15" t="n">
        <v>1080</v>
      </c>
    </row>
    <row r="382" customFormat="false" ht="16.5" hidden="false" customHeight="false" outlineLevel="0" collapsed="false">
      <c r="A382" s="12" t="n">
        <v>376</v>
      </c>
      <c r="B382" s="9" t="s">
        <v>664</v>
      </c>
      <c r="C382" s="14" t="s">
        <v>12</v>
      </c>
      <c r="D382" s="15" t="s">
        <v>521</v>
      </c>
      <c r="E382" s="9" t="s">
        <v>14</v>
      </c>
      <c r="F382" s="16" t="s">
        <v>645</v>
      </c>
      <c r="G382" s="15" t="n">
        <v>1560</v>
      </c>
    </row>
    <row r="383" customFormat="false" ht="16.5" hidden="false" customHeight="false" outlineLevel="0" collapsed="false">
      <c r="A383" s="12" t="n">
        <v>377</v>
      </c>
      <c r="B383" s="9" t="s">
        <v>665</v>
      </c>
      <c r="C383" s="14" t="s">
        <v>17</v>
      </c>
      <c r="D383" s="15" t="s">
        <v>53</v>
      </c>
      <c r="E383" s="9" t="s">
        <v>14</v>
      </c>
      <c r="F383" s="16" t="s">
        <v>645</v>
      </c>
      <c r="G383" s="15" t="n">
        <v>1560</v>
      </c>
    </row>
    <row r="384" customFormat="false" ht="16.5" hidden="false" customHeight="false" outlineLevel="0" collapsed="false">
      <c r="A384" s="12" t="n">
        <v>378</v>
      </c>
      <c r="B384" s="9" t="s">
        <v>666</v>
      </c>
      <c r="C384" s="14" t="s">
        <v>17</v>
      </c>
      <c r="D384" s="15" t="s">
        <v>271</v>
      </c>
      <c r="E384" s="9" t="s">
        <v>14</v>
      </c>
      <c r="F384" s="16" t="s">
        <v>645</v>
      </c>
      <c r="G384" s="15" t="n">
        <v>1560</v>
      </c>
    </row>
    <row r="385" customFormat="false" ht="16.5" hidden="false" customHeight="false" outlineLevel="0" collapsed="false">
      <c r="A385" s="12" t="n">
        <v>379</v>
      </c>
      <c r="B385" s="9" t="s">
        <v>667</v>
      </c>
      <c r="C385" s="14" t="s">
        <v>12</v>
      </c>
      <c r="D385" s="15" t="s">
        <v>668</v>
      </c>
      <c r="E385" s="9" t="s">
        <v>14</v>
      </c>
      <c r="F385" s="16" t="s">
        <v>645</v>
      </c>
      <c r="G385" s="15" t="n">
        <v>1080</v>
      </c>
    </row>
    <row r="386" customFormat="false" ht="16.5" hidden="false" customHeight="false" outlineLevel="0" collapsed="false">
      <c r="A386" s="12" t="n">
        <v>380</v>
      </c>
      <c r="B386" s="9" t="s">
        <v>669</v>
      </c>
      <c r="C386" s="14" t="s">
        <v>17</v>
      </c>
      <c r="D386" s="15" t="s">
        <v>670</v>
      </c>
      <c r="E386" s="9" t="s">
        <v>14</v>
      </c>
      <c r="F386" s="16" t="s">
        <v>645</v>
      </c>
      <c r="G386" s="15" t="n">
        <v>1080</v>
      </c>
    </row>
    <row r="387" customFormat="false" ht="16.5" hidden="false" customHeight="false" outlineLevel="0" collapsed="false">
      <c r="A387" s="12" t="n">
        <v>381</v>
      </c>
      <c r="B387" s="9" t="s">
        <v>671</v>
      </c>
      <c r="C387" s="14" t="s">
        <v>17</v>
      </c>
      <c r="D387" s="15" t="s">
        <v>672</v>
      </c>
      <c r="E387" s="9" t="s">
        <v>14</v>
      </c>
      <c r="F387" s="16" t="s">
        <v>645</v>
      </c>
      <c r="G387" s="15" t="n">
        <v>1560</v>
      </c>
    </row>
    <row r="388" customFormat="false" ht="16.5" hidden="false" customHeight="false" outlineLevel="0" collapsed="false">
      <c r="A388" s="12" t="n">
        <v>382</v>
      </c>
      <c r="B388" s="9" t="s">
        <v>673</v>
      </c>
      <c r="C388" s="14" t="s">
        <v>17</v>
      </c>
      <c r="D388" s="15" t="s">
        <v>674</v>
      </c>
      <c r="E388" s="9" t="s">
        <v>14</v>
      </c>
      <c r="F388" s="16" t="s">
        <v>645</v>
      </c>
      <c r="G388" s="15" t="n">
        <v>1560</v>
      </c>
    </row>
    <row r="389" customFormat="false" ht="16.5" hidden="false" customHeight="false" outlineLevel="0" collapsed="false">
      <c r="A389" s="12" t="n">
        <v>383</v>
      </c>
      <c r="B389" s="9" t="s">
        <v>675</v>
      </c>
      <c r="C389" s="14" t="s">
        <v>17</v>
      </c>
      <c r="D389" s="15" t="s">
        <v>640</v>
      </c>
      <c r="E389" s="9" t="s">
        <v>14</v>
      </c>
      <c r="F389" s="16" t="s">
        <v>645</v>
      </c>
      <c r="G389" s="15" t="n">
        <v>1560</v>
      </c>
    </row>
    <row r="390" customFormat="false" ht="16.5" hidden="false" customHeight="false" outlineLevel="0" collapsed="false">
      <c r="A390" s="12" t="n">
        <v>384</v>
      </c>
      <c r="B390" s="9" t="s">
        <v>676</v>
      </c>
      <c r="C390" s="14" t="s">
        <v>17</v>
      </c>
      <c r="D390" s="15" t="s">
        <v>668</v>
      </c>
      <c r="E390" s="9" t="s">
        <v>14</v>
      </c>
      <c r="F390" s="16" t="s">
        <v>645</v>
      </c>
      <c r="G390" s="15" t="n">
        <v>1080</v>
      </c>
    </row>
    <row r="391" customFormat="false" ht="16.5" hidden="false" customHeight="false" outlineLevel="0" collapsed="false">
      <c r="A391" s="12" t="n">
        <v>385</v>
      </c>
      <c r="B391" s="9" t="s">
        <v>677</v>
      </c>
      <c r="C391" s="14" t="s">
        <v>17</v>
      </c>
      <c r="D391" s="15" t="s">
        <v>390</v>
      </c>
      <c r="E391" s="9" t="s">
        <v>14</v>
      </c>
      <c r="F391" s="16" t="s">
        <v>645</v>
      </c>
      <c r="G391" s="15" t="n">
        <v>1560</v>
      </c>
    </row>
    <row r="392" customFormat="false" ht="16.5" hidden="false" customHeight="false" outlineLevel="0" collapsed="false">
      <c r="A392" s="12" t="n">
        <v>386</v>
      </c>
      <c r="B392" s="9" t="s">
        <v>678</v>
      </c>
      <c r="C392" s="14" t="s">
        <v>17</v>
      </c>
      <c r="D392" s="15" t="s">
        <v>349</v>
      </c>
      <c r="E392" s="9" t="s">
        <v>14</v>
      </c>
      <c r="F392" s="16" t="s">
        <v>645</v>
      </c>
      <c r="G392" s="15" t="n">
        <v>1080</v>
      </c>
    </row>
    <row r="393" customFormat="false" ht="16.5" hidden="false" customHeight="false" outlineLevel="0" collapsed="false">
      <c r="A393" s="12" t="n">
        <v>387</v>
      </c>
      <c r="B393" s="9" t="s">
        <v>679</v>
      </c>
      <c r="C393" s="14" t="s">
        <v>17</v>
      </c>
      <c r="D393" s="15" t="s">
        <v>680</v>
      </c>
      <c r="E393" s="9" t="s">
        <v>14</v>
      </c>
      <c r="F393" s="16" t="s">
        <v>645</v>
      </c>
      <c r="G393" s="15" t="n">
        <v>1080</v>
      </c>
    </row>
    <row r="394" customFormat="false" ht="16.5" hidden="false" customHeight="false" outlineLevel="0" collapsed="false">
      <c r="A394" s="12" t="n">
        <v>388</v>
      </c>
      <c r="B394" s="9" t="s">
        <v>681</v>
      </c>
      <c r="C394" s="14" t="s">
        <v>17</v>
      </c>
      <c r="D394" s="15" t="s">
        <v>287</v>
      </c>
      <c r="E394" s="9" t="s">
        <v>14</v>
      </c>
      <c r="F394" s="16" t="s">
        <v>645</v>
      </c>
      <c r="G394" s="15" t="n">
        <v>1080</v>
      </c>
    </row>
    <row r="395" customFormat="false" ht="16.5" hidden="false" customHeight="false" outlineLevel="0" collapsed="false">
      <c r="A395" s="12" t="n">
        <v>389</v>
      </c>
      <c r="B395" s="9" t="s">
        <v>682</v>
      </c>
      <c r="C395" s="14" t="s">
        <v>17</v>
      </c>
      <c r="D395" s="15" t="s">
        <v>683</v>
      </c>
      <c r="E395" s="9" t="s">
        <v>14</v>
      </c>
      <c r="F395" s="16" t="s">
        <v>645</v>
      </c>
      <c r="G395" s="15" t="n">
        <v>1080</v>
      </c>
    </row>
    <row r="396" customFormat="false" ht="16.5" hidden="false" customHeight="false" outlineLevel="0" collapsed="false">
      <c r="A396" s="12" t="n">
        <v>390</v>
      </c>
      <c r="B396" s="9" t="s">
        <v>684</v>
      </c>
      <c r="C396" s="14" t="s">
        <v>12</v>
      </c>
      <c r="D396" s="15" t="s">
        <v>626</v>
      </c>
      <c r="E396" s="9" t="s">
        <v>14</v>
      </c>
      <c r="F396" s="16" t="s">
        <v>645</v>
      </c>
      <c r="G396" s="15" t="n">
        <v>1080</v>
      </c>
    </row>
    <row r="397" customFormat="false" ht="16.5" hidden="false" customHeight="false" outlineLevel="0" collapsed="false">
      <c r="A397" s="12" t="n">
        <v>391</v>
      </c>
      <c r="B397" s="9" t="s">
        <v>685</v>
      </c>
      <c r="C397" s="14" t="s">
        <v>17</v>
      </c>
      <c r="D397" s="15" t="s">
        <v>550</v>
      </c>
      <c r="E397" s="9" t="s">
        <v>14</v>
      </c>
      <c r="F397" s="16" t="s">
        <v>645</v>
      </c>
      <c r="G397" s="15" t="n">
        <v>1080</v>
      </c>
    </row>
    <row r="398" customFormat="false" ht="16.5" hidden="false" customHeight="false" outlineLevel="0" collapsed="false">
      <c r="A398" s="12" t="n">
        <v>392</v>
      </c>
      <c r="B398" s="9" t="s">
        <v>686</v>
      </c>
      <c r="C398" s="14" t="s">
        <v>17</v>
      </c>
      <c r="D398" s="15" t="s">
        <v>687</v>
      </c>
      <c r="E398" s="9" t="s">
        <v>14</v>
      </c>
      <c r="F398" s="16" t="s">
        <v>645</v>
      </c>
      <c r="G398" s="15" t="n">
        <v>1080</v>
      </c>
    </row>
    <row r="399" customFormat="false" ht="16.5" hidden="false" customHeight="false" outlineLevel="0" collapsed="false">
      <c r="A399" s="12" t="n">
        <v>393</v>
      </c>
      <c r="B399" s="9" t="s">
        <v>688</v>
      </c>
      <c r="C399" s="14" t="s">
        <v>12</v>
      </c>
      <c r="D399" s="15" t="s">
        <v>689</v>
      </c>
      <c r="E399" s="9" t="s">
        <v>14</v>
      </c>
      <c r="F399" s="16" t="s">
        <v>645</v>
      </c>
      <c r="G399" s="15" t="n">
        <v>1080</v>
      </c>
    </row>
    <row r="400" customFormat="false" ht="16.5" hidden="false" customHeight="false" outlineLevel="0" collapsed="false">
      <c r="A400" s="12" t="n">
        <v>394</v>
      </c>
      <c r="B400" s="9" t="s">
        <v>690</v>
      </c>
      <c r="C400" s="14" t="s">
        <v>17</v>
      </c>
      <c r="D400" s="15" t="s">
        <v>413</v>
      </c>
      <c r="E400" s="9" t="s">
        <v>14</v>
      </c>
      <c r="F400" s="16" t="s">
        <v>691</v>
      </c>
      <c r="G400" s="15" t="n">
        <v>1560</v>
      </c>
    </row>
    <row r="401" customFormat="false" ht="16.5" hidden="false" customHeight="false" outlineLevel="0" collapsed="false">
      <c r="A401" s="12" t="n">
        <v>395</v>
      </c>
      <c r="B401" s="9" t="s">
        <v>692</v>
      </c>
      <c r="C401" s="14" t="s">
        <v>12</v>
      </c>
      <c r="D401" s="15" t="s">
        <v>338</v>
      </c>
      <c r="E401" s="9" t="s">
        <v>14</v>
      </c>
      <c r="F401" s="16" t="s">
        <v>691</v>
      </c>
      <c r="G401" s="15" t="n">
        <v>1560</v>
      </c>
    </row>
    <row r="402" customFormat="false" ht="16.5" hidden="false" customHeight="false" outlineLevel="0" collapsed="false">
      <c r="A402" s="12" t="n">
        <v>396</v>
      </c>
      <c r="B402" s="9" t="s">
        <v>693</v>
      </c>
      <c r="C402" s="14" t="s">
        <v>12</v>
      </c>
      <c r="D402" s="15" t="s">
        <v>694</v>
      </c>
      <c r="E402" s="9" t="s">
        <v>14</v>
      </c>
      <c r="F402" s="16" t="s">
        <v>691</v>
      </c>
      <c r="G402" s="15" t="n">
        <v>1560</v>
      </c>
    </row>
    <row r="403" customFormat="false" ht="16.5" hidden="false" customHeight="false" outlineLevel="0" collapsed="false">
      <c r="A403" s="12" t="n">
        <v>397</v>
      </c>
      <c r="B403" s="9" t="s">
        <v>695</v>
      </c>
      <c r="C403" s="14" t="s">
        <v>12</v>
      </c>
      <c r="D403" s="15" t="s">
        <v>20</v>
      </c>
      <c r="E403" s="9" t="s">
        <v>14</v>
      </c>
      <c r="F403" s="16" t="s">
        <v>691</v>
      </c>
      <c r="G403" s="15" t="n">
        <v>1560</v>
      </c>
    </row>
    <row r="404" customFormat="false" ht="16.5" hidden="false" customHeight="false" outlineLevel="0" collapsed="false">
      <c r="A404" s="12" t="n">
        <v>398</v>
      </c>
      <c r="B404" s="9" t="s">
        <v>696</v>
      </c>
      <c r="C404" s="14" t="s">
        <v>17</v>
      </c>
      <c r="D404" s="15" t="s">
        <v>462</v>
      </c>
      <c r="E404" s="9" t="s">
        <v>14</v>
      </c>
      <c r="F404" s="16" t="s">
        <v>691</v>
      </c>
      <c r="G404" s="15" t="n">
        <v>1080</v>
      </c>
    </row>
    <row r="405" customFormat="false" ht="16.5" hidden="false" customHeight="false" outlineLevel="0" collapsed="false">
      <c r="A405" s="12" t="n">
        <v>399</v>
      </c>
      <c r="B405" s="9" t="s">
        <v>697</v>
      </c>
      <c r="C405" s="14" t="s">
        <v>12</v>
      </c>
      <c r="D405" s="15" t="s">
        <v>550</v>
      </c>
      <c r="E405" s="9" t="s">
        <v>14</v>
      </c>
      <c r="F405" s="16" t="s">
        <v>691</v>
      </c>
      <c r="G405" s="15" t="n">
        <v>1080</v>
      </c>
    </row>
    <row r="406" customFormat="false" ht="16.5" hidden="false" customHeight="false" outlineLevel="0" collapsed="false">
      <c r="A406" s="12" t="n">
        <v>400</v>
      </c>
      <c r="B406" s="9" t="s">
        <v>698</v>
      </c>
      <c r="C406" s="14" t="s">
        <v>17</v>
      </c>
      <c r="D406" s="15" t="s">
        <v>699</v>
      </c>
      <c r="E406" s="9" t="s">
        <v>14</v>
      </c>
      <c r="F406" s="16" t="s">
        <v>691</v>
      </c>
      <c r="G406" s="15" t="n">
        <v>1560</v>
      </c>
    </row>
    <row r="407" customFormat="false" ht="16.5" hidden="false" customHeight="false" outlineLevel="0" collapsed="false">
      <c r="A407" s="12" t="n">
        <v>401</v>
      </c>
      <c r="B407" s="9" t="s">
        <v>700</v>
      </c>
      <c r="C407" s="14" t="s">
        <v>17</v>
      </c>
      <c r="D407" s="15" t="s">
        <v>701</v>
      </c>
      <c r="E407" s="9" t="s">
        <v>14</v>
      </c>
      <c r="F407" s="16" t="s">
        <v>691</v>
      </c>
      <c r="G407" s="15" t="n">
        <v>1080</v>
      </c>
    </row>
    <row r="408" customFormat="false" ht="16.5" hidden="false" customHeight="false" outlineLevel="0" collapsed="false">
      <c r="A408" s="12" t="n">
        <v>402</v>
      </c>
      <c r="B408" s="9" t="s">
        <v>702</v>
      </c>
      <c r="C408" s="14" t="s">
        <v>17</v>
      </c>
      <c r="D408" s="15" t="s">
        <v>703</v>
      </c>
      <c r="E408" s="9" t="s">
        <v>14</v>
      </c>
      <c r="F408" s="16" t="s">
        <v>691</v>
      </c>
      <c r="G408" s="15" t="n">
        <v>1560</v>
      </c>
    </row>
    <row r="409" customFormat="false" ht="16.5" hidden="false" customHeight="false" outlineLevel="0" collapsed="false">
      <c r="A409" s="12" t="n">
        <v>403</v>
      </c>
      <c r="B409" s="9" t="s">
        <v>704</v>
      </c>
      <c r="C409" s="14" t="s">
        <v>17</v>
      </c>
      <c r="D409" s="15" t="s">
        <v>564</v>
      </c>
      <c r="E409" s="9" t="s">
        <v>14</v>
      </c>
      <c r="F409" s="16" t="s">
        <v>691</v>
      </c>
      <c r="G409" s="15" t="n">
        <v>1560</v>
      </c>
    </row>
    <row r="410" customFormat="false" ht="16.5" hidden="false" customHeight="false" outlineLevel="0" collapsed="false">
      <c r="A410" s="12" t="n">
        <v>404</v>
      </c>
      <c r="B410" s="9" t="s">
        <v>705</v>
      </c>
      <c r="C410" s="14" t="s">
        <v>12</v>
      </c>
      <c r="D410" s="15" t="s">
        <v>706</v>
      </c>
      <c r="E410" s="9" t="s">
        <v>14</v>
      </c>
      <c r="F410" s="16" t="s">
        <v>691</v>
      </c>
      <c r="G410" s="15" t="n">
        <v>1560</v>
      </c>
    </row>
    <row r="411" customFormat="false" ht="16.5" hidden="false" customHeight="false" outlineLevel="0" collapsed="false">
      <c r="A411" s="12" t="n">
        <v>405</v>
      </c>
      <c r="B411" s="9" t="s">
        <v>707</v>
      </c>
      <c r="C411" s="14" t="s">
        <v>12</v>
      </c>
      <c r="D411" s="15" t="s">
        <v>630</v>
      </c>
      <c r="E411" s="9" t="s">
        <v>14</v>
      </c>
      <c r="F411" s="16" t="s">
        <v>691</v>
      </c>
      <c r="G411" s="15" t="n">
        <v>1080</v>
      </c>
    </row>
    <row r="412" customFormat="false" ht="16.5" hidden="false" customHeight="false" outlineLevel="0" collapsed="false">
      <c r="A412" s="12" t="n">
        <v>406</v>
      </c>
      <c r="B412" s="9" t="s">
        <v>708</v>
      </c>
      <c r="C412" s="14" t="s">
        <v>17</v>
      </c>
      <c r="D412" s="15" t="s">
        <v>709</v>
      </c>
      <c r="E412" s="9" t="s">
        <v>14</v>
      </c>
      <c r="F412" s="16" t="s">
        <v>691</v>
      </c>
      <c r="G412" s="15" t="n">
        <v>1080</v>
      </c>
    </row>
    <row r="413" customFormat="false" ht="16.5" hidden="false" customHeight="false" outlineLevel="0" collapsed="false">
      <c r="A413" s="12" t="n">
        <v>407</v>
      </c>
      <c r="B413" s="9" t="s">
        <v>710</v>
      </c>
      <c r="C413" s="14" t="s">
        <v>12</v>
      </c>
      <c r="D413" s="15" t="s">
        <v>711</v>
      </c>
      <c r="E413" s="9" t="s">
        <v>14</v>
      </c>
      <c r="F413" s="16" t="s">
        <v>691</v>
      </c>
      <c r="G413" s="15" t="n">
        <v>1080</v>
      </c>
    </row>
    <row r="414" customFormat="false" ht="16.5" hidden="false" customHeight="false" outlineLevel="0" collapsed="false">
      <c r="A414" s="12" t="n">
        <v>408</v>
      </c>
      <c r="B414" s="9" t="s">
        <v>712</v>
      </c>
      <c r="C414" s="14" t="s">
        <v>17</v>
      </c>
      <c r="D414" s="15" t="s">
        <v>713</v>
      </c>
      <c r="E414" s="9" t="s">
        <v>14</v>
      </c>
      <c r="F414" s="16" t="s">
        <v>691</v>
      </c>
      <c r="G414" s="15" t="n">
        <v>1080</v>
      </c>
    </row>
    <row r="415" customFormat="false" ht="16.5" hidden="false" customHeight="false" outlineLevel="0" collapsed="false">
      <c r="A415" s="12" t="n">
        <v>409</v>
      </c>
      <c r="B415" s="9" t="s">
        <v>714</v>
      </c>
      <c r="C415" s="14" t="s">
        <v>17</v>
      </c>
      <c r="D415" s="15" t="s">
        <v>715</v>
      </c>
      <c r="E415" s="9" t="s">
        <v>14</v>
      </c>
      <c r="F415" s="16" t="s">
        <v>691</v>
      </c>
      <c r="G415" s="15" t="n">
        <v>1080</v>
      </c>
    </row>
    <row r="416" customFormat="false" ht="16.5" hidden="false" customHeight="false" outlineLevel="0" collapsed="false">
      <c r="A416" s="12" t="n">
        <v>410</v>
      </c>
      <c r="B416" s="9" t="s">
        <v>716</v>
      </c>
      <c r="C416" s="14" t="s">
        <v>17</v>
      </c>
      <c r="D416" s="15" t="s">
        <v>531</v>
      </c>
      <c r="E416" s="9" t="s">
        <v>14</v>
      </c>
      <c r="F416" s="16" t="s">
        <v>691</v>
      </c>
      <c r="G416" s="15" t="n">
        <v>1080</v>
      </c>
    </row>
    <row r="417" customFormat="false" ht="16.5" hidden="false" customHeight="false" outlineLevel="0" collapsed="false">
      <c r="A417" s="12" t="n">
        <v>411</v>
      </c>
      <c r="B417" s="9" t="s">
        <v>717</v>
      </c>
      <c r="C417" s="14" t="s">
        <v>17</v>
      </c>
      <c r="D417" s="15" t="s">
        <v>322</v>
      </c>
      <c r="E417" s="9" t="s">
        <v>14</v>
      </c>
      <c r="F417" s="16" t="s">
        <v>691</v>
      </c>
      <c r="G417" s="15" t="n">
        <v>1080</v>
      </c>
    </row>
    <row r="418" customFormat="false" ht="16.5" hidden="false" customHeight="false" outlineLevel="0" collapsed="false">
      <c r="A418" s="12" t="n">
        <v>412</v>
      </c>
      <c r="B418" s="9" t="s">
        <v>718</v>
      </c>
      <c r="C418" s="14" t="s">
        <v>17</v>
      </c>
      <c r="D418" s="15" t="s">
        <v>358</v>
      </c>
      <c r="E418" s="9" t="s">
        <v>14</v>
      </c>
      <c r="F418" s="16" t="s">
        <v>691</v>
      </c>
      <c r="G418" s="15" t="n">
        <v>1080</v>
      </c>
    </row>
    <row r="419" customFormat="false" ht="16.5" hidden="false" customHeight="false" outlineLevel="0" collapsed="false">
      <c r="A419" s="12" t="n">
        <v>413</v>
      </c>
      <c r="B419" s="9" t="s">
        <v>719</v>
      </c>
      <c r="C419" s="14" t="s">
        <v>12</v>
      </c>
      <c r="D419" s="15" t="s">
        <v>720</v>
      </c>
      <c r="E419" s="9" t="s">
        <v>14</v>
      </c>
      <c r="F419" s="16" t="s">
        <v>691</v>
      </c>
      <c r="G419" s="15" t="n">
        <v>1560</v>
      </c>
    </row>
    <row r="420" customFormat="false" ht="16.5" hidden="false" customHeight="false" outlineLevel="0" collapsed="false">
      <c r="A420" s="12" t="n">
        <v>414</v>
      </c>
      <c r="B420" s="9" t="s">
        <v>721</v>
      </c>
      <c r="C420" s="14" t="s">
        <v>12</v>
      </c>
      <c r="D420" s="15" t="s">
        <v>459</v>
      </c>
      <c r="E420" s="9" t="s">
        <v>14</v>
      </c>
      <c r="F420" s="16" t="s">
        <v>691</v>
      </c>
      <c r="G420" s="15" t="n">
        <v>1560</v>
      </c>
    </row>
    <row r="421" customFormat="false" ht="16.5" hidden="false" customHeight="false" outlineLevel="0" collapsed="false">
      <c r="A421" s="12" t="n">
        <v>415</v>
      </c>
      <c r="B421" s="9" t="s">
        <v>722</v>
      </c>
      <c r="C421" s="14" t="s">
        <v>17</v>
      </c>
      <c r="D421" s="15" t="s">
        <v>273</v>
      </c>
      <c r="E421" s="9" t="s">
        <v>14</v>
      </c>
      <c r="F421" s="16" t="s">
        <v>691</v>
      </c>
      <c r="G421" s="15" t="n">
        <v>1560</v>
      </c>
    </row>
    <row r="422" customFormat="false" ht="16.5" hidden="false" customHeight="false" outlineLevel="0" collapsed="false">
      <c r="A422" s="12" t="n">
        <v>416</v>
      </c>
      <c r="B422" s="9" t="s">
        <v>723</v>
      </c>
      <c r="C422" s="14" t="s">
        <v>12</v>
      </c>
      <c r="D422" s="15" t="s">
        <v>689</v>
      </c>
      <c r="E422" s="9" t="s">
        <v>14</v>
      </c>
      <c r="F422" s="16" t="s">
        <v>691</v>
      </c>
      <c r="G422" s="15" t="n">
        <v>1560</v>
      </c>
    </row>
    <row r="423" customFormat="false" ht="16.5" hidden="false" customHeight="false" outlineLevel="0" collapsed="false">
      <c r="A423" s="12" t="n">
        <v>417</v>
      </c>
      <c r="B423" s="9" t="s">
        <v>724</v>
      </c>
      <c r="C423" s="14" t="s">
        <v>17</v>
      </c>
      <c r="D423" s="15" t="s">
        <v>725</v>
      </c>
      <c r="E423" s="9" t="s">
        <v>14</v>
      </c>
      <c r="F423" s="16" t="s">
        <v>691</v>
      </c>
      <c r="G423" s="15" t="n">
        <v>1080</v>
      </c>
    </row>
    <row r="424" customFormat="false" ht="16.5" hidden="false" customHeight="false" outlineLevel="0" collapsed="false">
      <c r="A424" s="12" t="n">
        <v>418</v>
      </c>
      <c r="B424" s="9" t="s">
        <v>726</v>
      </c>
      <c r="C424" s="14" t="s">
        <v>12</v>
      </c>
      <c r="D424" s="15" t="s">
        <v>715</v>
      </c>
      <c r="E424" s="9" t="s">
        <v>14</v>
      </c>
      <c r="F424" s="16" t="s">
        <v>691</v>
      </c>
      <c r="G424" s="15" t="n">
        <v>1080</v>
      </c>
    </row>
    <row r="425" customFormat="false" ht="16.5" hidden="false" customHeight="false" outlineLevel="0" collapsed="false">
      <c r="A425" s="12" t="n">
        <v>419</v>
      </c>
      <c r="B425" s="9" t="s">
        <v>727</v>
      </c>
      <c r="C425" s="14" t="s">
        <v>17</v>
      </c>
      <c r="D425" s="15" t="s">
        <v>531</v>
      </c>
      <c r="E425" s="9" t="s">
        <v>14</v>
      </c>
      <c r="F425" s="16" t="s">
        <v>691</v>
      </c>
      <c r="G425" s="15" t="n">
        <v>1560</v>
      </c>
    </row>
    <row r="426" customFormat="false" ht="16.5" hidden="false" customHeight="false" outlineLevel="0" collapsed="false">
      <c r="A426" s="12" t="n">
        <v>420</v>
      </c>
      <c r="B426" s="9" t="s">
        <v>728</v>
      </c>
      <c r="C426" s="14" t="s">
        <v>12</v>
      </c>
      <c r="D426" s="15" t="s">
        <v>729</v>
      </c>
      <c r="E426" s="9" t="s">
        <v>14</v>
      </c>
      <c r="F426" s="16" t="s">
        <v>691</v>
      </c>
      <c r="G426" s="15" t="n">
        <v>1560</v>
      </c>
    </row>
    <row r="427" customFormat="false" ht="16.5" hidden="false" customHeight="false" outlineLevel="0" collapsed="false">
      <c r="A427" s="12" t="n">
        <v>421</v>
      </c>
      <c r="B427" s="9" t="s">
        <v>730</v>
      </c>
      <c r="C427" s="14" t="s">
        <v>12</v>
      </c>
      <c r="D427" s="15" t="s">
        <v>731</v>
      </c>
      <c r="E427" s="9" t="s">
        <v>14</v>
      </c>
      <c r="F427" s="16" t="s">
        <v>691</v>
      </c>
      <c r="G427" s="15" t="n">
        <v>1560</v>
      </c>
    </row>
    <row r="428" customFormat="false" ht="16.5" hidden="false" customHeight="false" outlineLevel="0" collapsed="false">
      <c r="A428" s="12" t="n">
        <v>422</v>
      </c>
      <c r="B428" s="9" t="s">
        <v>732</v>
      </c>
      <c r="C428" s="14" t="s">
        <v>12</v>
      </c>
      <c r="D428" s="15" t="s">
        <v>376</v>
      </c>
      <c r="E428" s="9" t="s">
        <v>14</v>
      </c>
      <c r="F428" s="16" t="s">
        <v>691</v>
      </c>
      <c r="G428" s="15" t="n">
        <v>1080</v>
      </c>
    </row>
    <row r="429" customFormat="false" ht="16.5" hidden="false" customHeight="false" outlineLevel="0" collapsed="false">
      <c r="A429" s="12" t="n">
        <v>423</v>
      </c>
      <c r="B429" s="9" t="s">
        <v>733</v>
      </c>
      <c r="C429" s="14" t="s">
        <v>17</v>
      </c>
      <c r="D429" s="15" t="s">
        <v>131</v>
      </c>
      <c r="E429" s="9" t="s">
        <v>14</v>
      </c>
      <c r="F429" s="16" t="s">
        <v>691</v>
      </c>
      <c r="G429" s="15" t="n">
        <v>1080</v>
      </c>
    </row>
    <row r="430" customFormat="false" ht="16.5" hidden="false" customHeight="false" outlineLevel="0" collapsed="false">
      <c r="A430" s="12" t="n">
        <v>424</v>
      </c>
      <c r="B430" s="9" t="s">
        <v>734</v>
      </c>
      <c r="C430" s="14" t="s">
        <v>12</v>
      </c>
      <c r="D430" s="15" t="s">
        <v>426</v>
      </c>
      <c r="E430" s="9" t="s">
        <v>14</v>
      </c>
      <c r="F430" s="16" t="s">
        <v>691</v>
      </c>
      <c r="G430" s="15" t="n">
        <v>1560</v>
      </c>
    </row>
    <row r="431" customFormat="false" ht="16.5" hidden="false" customHeight="false" outlineLevel="0" collapsed="false">
      <c r="A431" s="12" t="n">
        <v>425</v>
      </c>
      <c r="B431" s="9" t="s">
        <v>735</v>
      </c>
      <c r="C431" s="14" t="s">
        <v>12</v>
      </c>
      <c r="D431" s="15" t="s">
        <v>736</v>
      </c>
      <c r="E431" s="9" t="s">
        <v>14</v>
      </c>
      <c r="F431" s="16" t="s">
        <v>691</v>
      </c>
      <c r="G431" s="15" t="n">
        <v>1080</v>
      </c>
    </row>
    <row r="432" customFormat="false" ht="16.5" hidden="false" customHeight="false" outlineLevel="0" collapsed="false">
      <c r="A432" s="12" t="n">
        <v>426</v>
      </c>
      <c r="B432" s="9" t="s">
        <v>737</v>
      </c>
      <c r="C432" s="14" t="s">
        <v>12</v>
      </c>
      <c r="D432" s="15" t="s">
        <v>738</v>
      </c>
      <c r="E432" s="9" t="s">
        <v>14</v>
      </c>
      <c r="F432" s="16" t="s">
        <v>691</v>
      </c>
      <c r="G432" s="15" t="n">
        <v>1560</v>
      </c>
    </row>
    <row r="433" customFormat="false" ht="16.5" hidden="false" customHeight="false" outlineLevel="0" collapsed="false">
      <c r="A433" s="12" t="n">
        <v>427</v>
      </c>
      <c r="B433" s="9" t="s">
        <v>739</v>
      </c>
      <c r="C433" s="14" t="s">
        <v>17</v>
      </c>
      <c r="D433" s="15" t="s">
        <v>174</v>
      </c>
      <c r="E433" s="9" t="s">
        <v>14</v>
      </c>
      <c r="F433" s="16" t="s">
        <v>691</v>
      </c>
      <c r="G433" s="15" t="n">
        <v>1560</v>
      </c>
    </row>
    <row r="434" customFormat="false" ht="16.5" hidden="false" customHeight="false" outlineLevel="0" collapsed="false">
      <c r="A434" s="12" t="n">
        <v>428</v>
      </c>
      <c r="B434" s="9" t="s">
        <v>740</v>
      </c>
      <c r="C434" s="14" t="s">
        <v>12</v>
      </c>
      <c r="D434" s="15" t="s">
        <v>741</v>
      </c>
      <c r="E434" s="9" t="s">
        <v>14</v>
      </c>
      <c r="F434" s="16" t="s">
        <v>691</v>
      </c>
      <c r="G434" s="15" t="n">
        <v>1080</v>
      </c>
    </row>
    <row r="435" customFormat="false" ht="16.5" hidden="false" customHeight="false" outlineLevel="0" collapsed="false">
      <c r="A435" s="12" t="n">
        <v>429</v>
      </c>
      <c r="B435" s="9" t="s">
        <v>742</v>
      </c>
      <c r="C435" s="14" t="s">
        <v>17</v>
      </c>
      <c r="D435" s="15" t="s">
        <v>60</v>
      </c>
      <c r="E435" s="9" t="s">
        <v>14</v>
      </c>
      <c r="F435" s="16" t="s">
        <v>691</v>
      </c>
      <c r="G435" s="15" t="n">
        <v>1560</v>
      </c>
    </row>
    <row r="436" customFormat="false" ht="16.5" hidden="false" customHeight="false" outlineLevel="0" collapsed="false">
      <c r="A436" s="12" t="n">
        <v>430</v>
      </c>
      <c r="B436" s="9" t="s">
        <v>743</v>
      </c>
      <c r="C436" s="14" t="s">
        <v>17</v>
      </c>
      <c r="D436" s="15" t="s">
        <v>533</v>
      </c>
      <c r="E436" s="9" t="s">
        <v>14</v>
      </c>
      <c r="F436" s="16" t="s">
        <v>691</v>
      </c>
      <c r="G436" s="15" t="n">
        <v>1080</v>
      </c>
    </row>
    <row r="437" customFormat="false" ht="16.5" hidden="false" customHeight="false" outlineLevel="0" collapsed="false">
      <c r="A437" s="12" t="n">
        <v>431</v>
      </c>
      <c r="B437" s="9" t="s">
        <v>744</v>
      </c>
      <c r="C437" s="14" t="s">
        <v>17</v>
      </c>
      <c r="D437" s="15" t="s">
        <v>745</v>
      </c>
      <c r="E437" s="9" t="s">
        <v>14</v>
      </c>
      <c r="F437" s="16" t="s">
        <v>691</v>
      </c>
      <c r="G437" s="15" t="n">
        <v>1080</v>
      </c>
    </row>
    <row r="438" customFormat="false" ht="16.5" hidden="false" customHeight="false" outlineLevel="0" collapsed="false">
      <c r="A438" s="12" t="n">
        <v>432</v>
      </c>
      <c r="B438" s="9" t="s">
        <v>746</v>
      </c>
      <c r="C438" s="14" t="s">
        <v>17</v>
      </c>
      <c r="D438" s="15" t="s">
        <v>439</v>
      </c>
      <c r="E438" s="9" t="s">
        <v>14</v>
      </c>
      <c r="F438" s="16" t="s">
        <v>691</v>
      </c>
      <c r="G438" s="15" t="n">
        <v>1080</v>
      </c>
    </row>
    <row r="439" customFormat="false" ht="16.5" hidden="false" customHeight="false" outlineLevel="0" collapsed="false">
      <c r="A439" s="12" t="n">
        <v>433</v>
      </c>
      <c r="B439" s="9" t="s">
        <v>747</v>
      </c>
      <c r="C439" s="14" t="s">
        <v>17</v>
      </c>
      <c r="D439" s="15" t="s">
        <v>225</v>
      </c>
      <c r="E439" s="9" t="s">
        <v>14</v>
      </c>
      <c r="F439" s="16" t="s">
        <v>691</v>
      </c>
      <c r="G439" s="15" t="n">
        <v>1080</v>
      </c>
    </row>
    <row r="440" customFormat="false" ht="16.5" hidden="false" customHeight="false" outlineLevel="0" collapsed="false">
      <c r="A440" s="12" t="n">
        <v>434</v>
      </c>
      <c r="B440" s="9" t="s">
        <v>748</v>
      </c>
      <c r="C440" s="14" t="s">
        <v>12</v>
      </c>
      <c r="D440" s="15" t="s">
        <v>344</v>
      </c>
      <c r="E440" s="9" t="s">
        <v>14</v>
      </c>
      <c r="F440" s="16" t="s">
        <v>691</v>
      </c>
      <c r="G440" s="15" t="n">
        <v>1080</v>
      </c>
    </row>
    <row r="441" customFormat="false" ht="16.5" hidden="false" customHeight="false" outlineLevel="0" collapsed="false">
      <c r="A441" s="12" t="n">
        <v>435</v>
      </c>
      <c r="B441" s="9" t="s">
        <v>749</v>
      </c>
      <c r="C441" s="14" t="s">
        <v>12</v>
      </c>
      <c r="D441" s="15" t="s">
        <v>750</v>
      </c>
      <c r="E441" s="9" t="s">
        <v>14</v>
      </c>
      <c r="F441" s="16" t="s">
        <v>691</v>
      </c>
      <c r="G441" s="15" t="n">
        <v>1080</v>
      </c>
    </row>
    <row r="442" customFormat="false" ht="16.5" hidden="false" customHeight="false" outlineLevel="0" collapsed="false">
      <c r="A442" s="12" t="n">
        <v>436</v>
      </c>
      <c r="B442" s="9" t="s">
        <v>751</v>
      </c>
      <c r="C442" s="14" t="s">
        <v>17</v>
      </c>
      <c r="D442" s="15" t="s">
        <v>752</v>
      </c>
      <c r="E442" s="9" t="s">
        <v>14</v>
      </c>
      <c r="F442" s="16" t="s">
        <v>691</v>
      </c>
      <c r="G442" s="15" t="n">
        <v>1080</v>
      </c>
    </row>
    <row r="443" customFormat="false" ht="16.5" hidden="false" customHeight="false" outlineLevel="0" collapsed="false">
      <c r="A443" s="12" t="n">
        <v>437</v>
      </c>
      <c r="B443" s="9" t="s">
        <v>753</v>
      </c>
      <c r="C443" s="14" t="s">
        <v>17</v>
      </c>
      <c r="D443" s="15" t="s">
        <v>754</v>
      </c>
      <c r="E443" s="9" t="s">
        <v>14</v>
      </c>
      <c r="F443" s="16" t="s">
        <v>691</v>
      </c>
      <c r="G443" s="15" t="n">
        <v>1560</v>
      </c>
    </row>
    <row r="444" customFormat="false" ht="16.5" hidden="false" customHeight="false" outlineLevel="0" collapsed="false">
      <c r="A444" s="12" t="n">
        <v>438</v>
      </c>
      <c r="B444" s="9" t="s">
        <v>755</v>
      </c>
      <c r="C444" s="14" t="s">
        <v>12</v>
      </c>
      <c r="D444" s="15" t="s">
        <v>672</v>
      </c>
      <c r="E444" s="9" t="s">
        <v>14</v>
      </c>
      <c r="F444" s="16" t="s">
        <v>756</v>
      </c>
      <c r="G444" s="15" t="n">
        <v>1080</v>
      </c>
    </row>
    <row r="445" customFormat="false" ht="16.5" hidden="false" customHeight="false" outlineLevel="0" collapsed="false">
      <c r="A445" s="12" t="n">
        <v>439</v>
      </c>
      <c r="B445" s="9" t="s">
        <v>757</v>
      </c>
      <c r="C445" s="14" t="s">
        <v>17</v>
      </c>
      <c r="D445" s="15" t="s">
        <v>758</v>
      </c>
      <c r="E445" s="9" t="s">
        <v>14</v>
      </c>
      <c r="F445" s="16" t="s">
        <v>756</v>
      </c>
      <c r="G445" s="15" t="n">
        <v>1080</v>
      </c>
    </row>
    <row r="446" customFormat="false" ht="16.5" hidden="false" customHeight="false" outlineLevel="0" collapsed="false">
      <c r="A446" s="12" t="n">
        <v>440</v>
      </c>
      <c r="B446" s="9" t="s">
        <v>759</v>
      </c>
      <c r="C446" s="14" t="s">
        <v>12</v>
      </c>
      <c r="D446" s="15" t="s">
        <v>455</v>
      </c>
      <c r="E446" s="9" t="s">
        <v>14</v>
      </c>
      <c r="F446" s="16" t="s">
        <v>756</v>
      </c>
      <c r="G446" s="15" t="n">
        <v>1560</v>
      </c>
    </row>
    <row r="447" customFormat="false" ht="16.5" hidden="false" customHeight="false" outlineLevel="0" collapsed="false">
      <c r="A447" s="12" t="n">
        <v>441</v>
      </c>
      <c r="B447" s="9" t="s">
        <v>760</v>
      </c>
      <c r="C447" s="14" t="s">
        <v>12</v>
      </c>
      <c r="D447" s="15" t="s">
        <v>135</v>
      </c>
      <c r="E447" s="9" t="s">
        <v>14</v>
      </c>
      <c r="F447" s="16" t="s">
        <v>756</v>
      </c>
      <c r="G447" s="15" t="n">
        <v>1560</v>
      </c>
    </row>
    <row r="448" customFormat="false" ht="16.5" hidden="false" customHeight="false" outlineLevel="0" collapsed="false">
      <c r="A448" s="12" t="n">
        <v>442</v>
      </c>
      <c r="B448" s="9" t="s">
        <v>761</v>
      </c>
      <c r="C448" s="14" t="s">
        <v>12</v>
      </c>
      <c r="D448" s="15" t="s">
        <v>567</v>
      </c>
      <c r="E448" s="9" t="s">
        <v>14</v>
      </c>
      <c r="F448" s="16" t="s">
        <v>756</v>
      </c>
      <c r="G448" s="15" t="n">
        <v>1560</v>
      </c>
    </row>
    <row r="449" customFormat="false" ht="16.5" hidden="false" customHeight="false" outlineLevel="0" collapsed="false">
      <c r="A449" s="12" t="n">
        <v>443</v>
      </c>
      <c r="B449" s="9" t="s">
        <v>762</v>
      </c>
      <c r="C449" s="14" t="s">
        <v>12</v>
      </c>
      <c r="D449" s="15" t="s">
        <v>709</v>
      </c>
      <c r="E449" s="9" t="s">
        <v>14</v>
      </c>
      <c r="F449" s="16" t="s">
        <v>756</v>
      </c>
      <c r="G449" s="15" t="n">
        <v>1560</v>
      </c>
    </row>
    <row r="450" customFormat="false" ht="16.5" hidden="false" customHeight="false" outlineLevel="0" collapsed="false">
      <c r="A450" s="12" t="n">
        <v>444</v>
      </c>
      <c r="B450" s="9" t="s">
        <v>763</v>
      </c>
      <c r="C450" s="14" t="s">
        <v>12</v>
      </c>
      <c r="D450" s="15" t="s">
        <v>764</v>
      </c>
      <c r="E450" s="9" t="s">
        <v>14</v>
      </c>
      <c r="F450" s="16" t="s">
        <v>756</v>
      </c>
      <c r="G450" s="15" t="n">
        <v>1080</v>
      </c>
    </row>
    <row r="451" customFormat="false" ht="16.5" hidden="false" customHeight="false" outlineLevel="0" collapsed="false">
      <c r="A451" s="12" t="n">
        <v>445</v>
      </c>
      <c r="B451" s="9" t="s">
        <v>765</v>
      </c>
      <c r="C451" s="14" t="s">
        <v>12</v>
      </c>
      <c r="D451" s="15" t="s">
        <v>766</v>
      </c>
      <c r="E451" s="9" t="s">
        <v>14</v>
      </c>
      <c r="F451" s="16" t="s">
        <v>756</v>
      </c>
      <c r="G451" s="15" t="n">
        <v>1080</v>
      </c>
    </row>
    <row r="452" customFormat="false" ht="16.5" hidden="false" customHeight="false" outlineLevel="0" collapsed="false">
      <c r="A452" s="12" t="n">
        <v>446</v>
      </c>
      <c r="B452" s="9" t="s">
        <v>767</v>
      </c>
      <c r="C452" s="14" t="s">
        <v>17</v>
      </c>
      <c r="D452" s="15" t="s">
        <v>768</v>
      </c>
      <c r="E452" s="9" t="s">
        <v>14</v>
      </c>
      <c r="F452" s="16" t="s">
        <v>756</v>
      </c>
      <c r="G452" s="15" t="n">
        <v>1560</v>
      </c>
    </row>
    <row r="453" customFormat="false" ht="16.5" hidden="false" customHeight="false" outlineLevel="0" collapsed="false">
      <c r="A453" s="12" t="n">
        <v>447</v>
      </c>
      <c r="B453" s="9" t="s">
        <v>769</v>
      </c>
      <c r="C453" s="14" t="s">
        <v>12</v>
      </c>
      <c r="D453" s="15" t="s">
        <v>770</v>
      </c>
      <c r="E453" s="9" t="s">
        <v>14</v>
      </c>
      <c r="F453" s="16" t="s">
        <v>756</v>
      </c>
      <c r="G453" s="15" t="n">
        <v>1560</v>
      </c>
    </row>
    <row r="454" customFormat="false" ht="16.5" hidden="false" customHeight="false" outlineLevel="0" collapsed="false">
      <c r="A454" s="12" t="n">
        <v>448</v>
      </c>
      <c r="B454" s="9" t="s">
        <v>771</v>
      </c>
      <c r="C454" s="14" t="s">
        <v>17</v>
      </c>
      <c r="D454" s="15" t="s">
        <v>20</v>
      </c>
      <c r="E454" s="9" t="s">
        <v>14</v>
      </c>
      <c r="F454" s="16" t="s">
        <v>756</v>
      </c>
      <c r="G454" s="15" t="n">
        <v>1560</v>
      </c>
    </row>
    <row r="455" customFormat="false" ht="16.5" hidden="false" customHeight="false" outlineLevel="0" collapsed="false">
      <c r="A455" s="12" t="n">
        <v>449</v>
      </c>
      <c r="B455" s="9" t="s">
        <v>353</v>
      </c>
      <c r="C455" s="14" t="s">
        <v>12</v>
      </c>
      <c r="D455" s="15" t="s">
        <v>772</v>
      </c>
      <c r="E455" s="9" t="s">
        <v>14</v>
      </c>
      <c r="F455" s="16" t="s">
        <v>756</v>
      </c>
      <c r="G455" s="15" t="n">
        <v>1080</v>
      </c>
    </row>
    <row r="456" customFormat="false" ht="16.5" hidden="false" customHeight="false" outlineLevel="0" collapsed="false">
      <c r="A456" s="12" t="n">
        <v>450</v>
      </c>
      <c r="B456" s="9" t="s">
        <v>773</v>
      </c>
      <c r="C456" s="14" t="s">
        <v>12</v>
      </c>
      <c r="D456" s="15" t="s">
        <v>774</v>
      </c>
      <c r="E456" s="9" t="s">
        <v>14</v>
      </c>
      <c r="F456" s="16" t="s">
        <v>756</v>
      </c>
      <c r="G456" s="15" t="n">
        <v>1560</v>
      </c>
    </row>
    <row r="457" customFormat="false" ht="16.5" hidden="false" customHeight="false" outlineLevel="0" collapsed="false">
      <c r="A457" s="12" t="n">
        <v>451</v>
      </c>
      <c r="B457" s="9" t="s">
        <v>775</v>
      </c>
      <c r="C457" s="14" t="s">
        <v>17</v>
      </c>
      <c r="D457" s="15" t="s">
        <v>776</v>
      </c>
      <c r="E457" s="9" t="s">
        <v>14</v>
      </c>
      <c r="F457" s="16" t="s">
        <v>756</v>
      </c>
      <c r="G457" s="15" t="n">
        <v>1560</v>
      </c>
    </row>
    <row r="458" customFormat="false" ht="16.5" hidden="false" customHeight="false" outlineLevel="0" collapsed="false">
      <c r="A458" s="12" t="n">
        <v>452</v>
      </c>
      <c r="B458" s="9" t="s">
        <v>777</v>
      </c>
      <c r="C458" s="14" t="s">
        <v>12</v>
      </c>
      <c r="D458" s="15" t="s">
        <v>325</v>
      </c>
      <c r="E458" s="9" t="s">
        <v>14</v>
      </c>
      <c r="F458" s="16" t="s">
        <v>756</v>
      </c>
      <c r="G458" s="15" t="n">
        <v>1560</v>
      </c>
    </row>
    <row r="459" customFormat="false" ht="16.5" hidden="false" customHeight="false" outlineLevel="0" collapsed="false">
      <c r="A459" s="12" t="n">
        <v>453</v>
      </c>
      <c r="B459" s="9" t="s">
        <v>778</v>
      </c>
      <c r="C459" s="14" t="s">
        <v>17</v>
      </c>
      <c r="D459" s="15" t="s">
        <v>779</v>
      </c>
      <c r="E459" s="9" t="s">
        <v>14</v>
      </c>
      <c r="F459" s="16" t="s">
        <v>756</v>
      </c>
      <c r="G459" s="15" t="n">
        <v>1560</v>
      </c>
    </row>
    <row r="460" customFormat="false" ht="16.5" hidden="false" customHeight="false" outlineLevel="0" collapsed="false">
      <c r="A460" s="12" t="n">
        <v>454</v>
      </c>
      <c r="B460" s="9" t="s">
        <v>780</v>
      </c>
      <c r="C460" s="14" t="s">
        <v>12</v>
      </c>
      <c r="D460" s="15" t="s">
        <v>781</v>
      </c>
      <c r="E460" s="9" t="s">
        <v>14</v>
      </c>
      <c r="F460" s="16" t="s">
        <v>756</v>
      </c>
      <c r="G460" s="15" t="n">
        <v>1080</v>
      </c>
    </row>
    <row r="461" customFormat="false" ht="16.5" hidden="false" customHeight="false" outlineLevel="0" collapsed="false">
      <c r="A461" s="12" t="n">
        <v>455</v>
      </c>
      <c r="B461" s="9" t="s">
        <v>782</v>
      </c>
      <c r="C461" s="14" t="s">
        <v>12</v>
      </c>
      <c r="D461" s="15" t="s">
        <v>506</v>
      </c>
      <c r="E461" s="9" t="s">
        <v>14</v>
      </c>
      <c r="F461" s="16" t="s">
        <v>756</v>
      </c>
      <c r="G461" s="15" t="n">
        <v>1080</v>
      </c>
    </row>
    <row r="462" customFormat="false" ht="16.5" hidden="false" customHeight="false" outlineLevel="0" collapsed="false">
      <c r="A462" s="12" t="n">
        <v>456</v>
      </c>
      <c r="B462" s="9" t="s">
        <v>783</v>
      </c>
      <c r="C462" s="14" t="s">
        <v>17</v>
      </c>
      <c r="D462" s="15" t="s">
        <v>758</v>
      </c>
      <c r="E462" s="9" t="s">
        <v>14</v>
      </c>
      <c r="F462" s="16" t="s">
        <v>756</v>
      </c>
      <c r="G462" s="15" t="n">
        <v>1080</v>
      </c>
    </row>
    <row r="463" customFormat="false" ht="16.5" hidden="false" customHeight="false" outlineLevel="0" collapsed="false">
      <c r="A463" s="12" t="n">
        <v>457</v>
      </c>
      <c r="B463" s="9" t="s">
        <v>784</v>
      </c>
      <c r="C463" s="14" t="s">
        <v>17</v>
      </c>
      <c r="D463" s="15" t="s">
        <v>556</v>
      </c>
      <c r="E463" s="9" t="s">
        <v>14</v>
      </c>
      <c r="F463" s="16" t="s">
        <v>785</v>
      </c>
      <c r="G463" s="15" t="n">
        <v>1080</v>
      </c>
    </row>
    <row r="464" customFormat="false" ht="16.5" hidden="false" customHeight="false" outlineLevel="0" collapsed="false">
      <c r="A464" s="12" t="n">
        <v>458</v>
      </c>
      <c r="B464" s="9" t="s">
        <v>786</v>
      </c>
      <c r="C464" s="14" t="s">
        <v>17</v>
      </c>
      <c r="D464" s="15" t="s">
        <v>184</v>
      </c>
      <c r="E464" s="9" t="s">
        <v>14</v>
      </c>
      <c r="F464" s="16" t="s">
        <v>785</v>
      </c>
      <c r="G464" s="15" t="n">
        <v>1560</v>
      </c>
    </row>
    <row r="465" customFormat="false" ht="16.5" hidden="false" customHeight="false" outlineLevel="0" collapsed="false">
      <c r="A465" s="12" t="n">
        <v>459</v>
      </c>
      <c r="B465" s="9" t="s">
        <v>787</v>
      </c>
      <c r="C465" s="14" t="s">
        <v>17</v>
      </c>
      <c r="D465" s="15" t="s">
        <v>567</v>
      </c>
      <c r="E465" s="9" t="s">
        <v>14</v>
      </c>
      <c r="F465" s="16" t="s">
        <v>785</v>
      </c>
      <c r="G465" s="15" t="n">
        <v>1080</v>
      </c>
    </row>
    <row r="466" customFormat="false" ht="16.5" hidden="false" customHeight="false" outlineLevel="0" collapsed="false">
      <c r="A466" s="12" t="n">
        <v>460</v>
      </c>
      <c r="B466" s="9" t="s">
        <v>788</v>
      </c>
      <c r="C466" s="14" t="s">
        <v>12</v>
      </c>
      <c r="D466" s="15" t="s">
        <v>358</v>
      </c>
      <c r="E466" s="9" t="s">
        <v>14</v>
      </c>
      <c r="F466" s="16" t="s">
        <v>785</v>
      </c>
      <c r="G466" s="15" t="n">
        <v>1080</v>
      </c>
    </row>
    <row r="467" customFormat="false" ht="16.5" hidden="false" customHeight="false" outlineLevel="0" collapsed="false">
      <c r="A467" s="12" t="n">
        <v>461</v>
      </c>
      <c r="B467" s="9" t="s">
        <v>789</v>
      </c>
      <c r="C467" s="14" t="s">
        <v>12</v>
      </c>
      <c r="D467" s="15" t="s">
        <v>790</v>
      </c>
      <c r="E467" s="9" t="s">
        <v>14</v>
      </c>
      <c r="F467" s="16" t="s">
        <v>785</v>
      </c>
      <c r="G467" s="15" t="n">
        <v>1080</v>
      </c>
    </row>
    <row r="468" customFormat="false" ht="16.5" hidden="false" customHeight="false" outlineLevel="0" collapsed="false">
      <c r="A468" s="12" t="n">
        <v>462</v>
      </c>
      <c r="B468" s="9" t="s">
        <v>791</v>
      </c>
      <c r="C468" s="14" t="s">
        <v>12</v>
      </c>
      <c r="D468" s="15" t="s">
        <v>792</v>
      </c>
      <c r="E468" s="9" t="s">
        <v>14</v>
      </c>
      <c r="F468" s="16" t="s">
        <v>785</v>
      </c>
      <c r="G468" s="15" t="n">
        <v>1560</v>
      </c>
    </row>
    <row r="469" customFormat="false" ht="16.5" hidden="false" customHeight="false" outlineLevel="0" collapsed="false">
      <c r="A469" s="12" t="n">
        <v>463</v>
      </c>
      <c r="B469" s="9" t="s">
        <v>793</v>
      </c>
      <c r="C469" s="14" t="s">
        <v>12</v>
      </c>
      <c r="D469" s="15" t="s">
        <v>502</v>
      </c>
      <c r="E469" s="9" t="s">
        <v>14</v>
      </c>
      <c r="F469" s="16" t="s">
        <v>785</v>
      </c>
      <c r="G469" s="15" t="n">
        <v>1560</v>
      </c>
    </row>
    <row r="470" customFormat="false" ht="16.5" hidden="false" customHeight="false" outlineLevel="0" collapsed="false">
      <c r="A470" s="12" t="n">
        <v>464</v>
      </c>
      <c r="B470" s="9" t="s">
        <v>794</v>
      </c>
      <c r="C470" s="14" t="s">
        <v>17</v>
      </c>
      <c r="D470" s="15" t="s">
        <v>431</v>
      </c>
      <c r="E470" s="9" t="s">
        <v>14</v>
      </c>
      <c r="F470" s="16" t="s">
        <v>785</v>
      </c>
      <c r="G470" s="15" t="n">
        <v>1080</v>
      </c>
    </row>
    <row r="471" customFormat="false" ht="16.5" hidden="false" customHeight="false" outlineLevel="0" collapsed="false">
      <c r="A471" s="12" t="n">
        <v>465</v>
      </c>
      <c r="B471" s="9" t="s">
        <v>795</v>
      </c>
      <c r="C471" s="14" t="s">
        <v>12</v>
      </c>
      <c r="D471" s="15" t="s">
        <v>796</v>
      </c>
      <c r="E471" s="9" t="s">
        <v>14</v>
      </c>
      <c r="F471" s="16" t="s">
        <v>785</v>
      </c>
      <c r="G471" s="15" t="n">
        <v>1560</v>
      </c>
    </row>
    <row r="472" customFormat="false" ht="16.5" hidden="false" customHeight="false" outlineLevel="0" collapsed="false">
      <c r="A472" s="12" t="n">
        <v>466</v>
      </c>
      <c r="B472" s="9" t="s">
        <v>797</v>
      </c>
      <c r="C472" s="14" t="s">
        <v>17</v>
      </c>
      <c r="D472" s="15" t="s">
        <v>338</v>
      </c>
      <c r="E472" s="9" t="s">
        <v>14</v>
      </c>
      <c r="F472" s="16" t="s">
        <v>785</v>
      </c>
      <c r="G472" s="15" t="n">
        <v>1560</v>
      </c>
    </row>
    <row r="473" customFormat="false" ht="16.5" hidden="false" customHeight="false" outlineLevel="0" collapsed="false">
      <c r="A473" s="12" t="n">
        <v>467</v>
      </c>
      <c r="B473" s="9" t="s">
        <v>798</v>
      </c>
      <c r="C473" s="14" t="s">
        <v>12</v>
      </c>
      <c r="D473" s="15" t="s">
        <v>799</v>
      </c>
      <c r="E473" s="9" t="s">
        <v>14</v>
      </c>
      <c r="F473" s="16" t="s">
        <v>785</v>
      </c>
      <c r="G473" s="15" t="n">
        <v>1080</v>
      </c>
    </row>
    <row r="474" customFormat="false" ht="16.5" hidden="false" customHeight="false" outlineLevel="0" collapsed="false">
      <c r="A474" s="12" t="n">
        <v>468</v>
      </c>
      <c r="B474" s="9" t="s">
        <v>800</v>
      </c>
      <c r="C474" s="14" t="s">
        <v>17</v>
      </c>
      <c r="D474" s="15" t="s">
        <v>77</v>
      </c>
      <c r="E474" s="9" t="s">
        <v>14</v>
      </c>
      <c r="F474" s="16" t="s">
        <v>785</v>
      </c>
      <c r="G474" s="15" t="n">
        <v>1560</v>
      </c>
    </row>
    <row r="475" customFormat="false" ht="16.5" hidden="false" customHeight="false" outlineLevel="0" collapsed="false">
      <c r="A475" s="12" t="n">
        <v>469</v>
      </c>
      <c r="B475" s="9" t="s">
        <v>801</v>
      </c>
      <c r="C475" s="14" t="s">
        <v>12</v>
      </c>
      <c r="D475" s="15" t="s">
        <v>802</v>
      </c>
      <c r="E475" s="9" t="s">
        <v>14</v>
      </c>
      <c r="F475" s="16" t="s">
        <v>785</v>
      </c>
      <c r="G475" s="15" t="n">
        <v>1080</v>
      </c>
    </row>
    <row r="476" customFormat="false" ht="16.5" hidden="false" customHeight="false" outlineLevel="0" collapsed="false">
      <c r="A476" s="12" t="n">
        <v>470</v>
      </c>
      <c r="B476" s="9" t="s">
        <v>803</v>
      </c>
      <c r="C476" s="14" t="s">
        <v>17</v>
      </c>
      <c r="D476" s="15" t="s">
        <v>55</v>
      </c>
      <c r="E476" s="9" t="s">
        <v>14</v>
      </c>
      <c r="F476" s="16" t="s">
        <v>785</v>
      </c>
      <c r="G476" s="15" t="n">
        <v>1080</v>
      </c>
    </row>
    <row r="477" customFormat="false" ht="16.5" hidden="false" customHeight="false" outlineLevel="0" collapsed="false">
      <c r="A477" s="12" t="n">
        <v>471</v>
      </c>
      <c r="B477" s="9" t="s">
        <v>804</v>
      </c>
      <c r="C477" s="14" t="s">
        <v>17</v>
      </c>
      <c r="D477" s="15" t="s">
        <v>271</v>
      </c>
      <c r="E477" s="9" t="s">
        <v>14</v>
      </c>
      <c r="F477" s="16" t="s">
        <v>785</v>
      </c>
      <c r="G477" s="15" t="n">
        <v>1080</v>
      </c>
    </row>
    <row r="478" customFormat="false" ht="16.5" hidden="false" customHeight="false" outlineLevel="0" collapsed="false">
      <c r="A478" s="12" t="n">
        <v>472</v>
      </c>
      <c r="B478" s="9" t="s">
        <v>805</v>
      </c>
      <c r="C478" s="14" t="s">
        <v>12</v>
      </c>
      <c r="D478" s="15" t="s">
        <v>806</v>
      </c>
      <c r="E478" s="9" t="s">
        <v>14</v>
      </c>
      <c r="F478" s="16" t="s">
        <v>785</v>
      </c>
      <c r="G478" s="15" t="n">
        <v>1080</v>
      </c>
    </row>
    <row r="479" customFormat="false" ht="16.5" hidden="false" customHeight="false" outlineLevel="0" collapsed="false">
      <c r="A479" s="12" t="n">
        <v>473</v>
      </c>
      <c r="B479" s="9" t="s">
        <v>807</v>
      </c>
      <c r="C479" s="14" t="s">
        <v>12</v>
      </c>
      <c r="D479" s="15" t="s">
        <v>189</v>
      </c>
      <c r="E479" s="9" t="s">
        <v>14</v>
      </c>
      <c r="F479" s="16" t="s">
        <v>785</v>
      </c>
      <c r="G479" s="15" t="n">
        <v>1560</v>
      </c>
    </row>
    <row r="480" customFormat="false" ht="16.5" hidden="false" customHeight="false" outlineLevel="0" collapsed="false">
      <c r="A480" s="12" t="n">
        <v>474</v>
      </c>
      <c r="B480" s="9" t="s">
        <v>808</v>
      </c>
      <c r="C480" s="14" t="s">
        <v>17</v>
      </c>
      <c r="D480" s="15" t="s">
        <v>349</v>
      </c>
      <c r="E480" s="9" t="s">
        <v>14</v>
      </c>
      <c r="F480" s="16" t="s">
        <v>809</v>
      </c>
      <c r="G480" s="15" t="n">
        <v>1080</v>
      </c>
    </row>
    <row r="481" customFormat="false" ht="16.5" hidden="false" customHeight="false" outlineLevel="0" collapsed="false">
      <c r="A481" s="12" t="n">
        <v>475</v>
      </c>
      <c r="B481" s="9" t="s">
        <v>810</v>
      </c>
      <c r="C481" s="14" t="s">
        <v>17</v>
      </c>
      <c r="D481" s="15" t="s">
        <v>163</v>
      </c>
      <c r="E481" s="9" t="s">
        <v>14</v>
      </c>
      <c r="F481" s="16" t="s">
        <v>809</v>
      </c>
      <c r="G481" s="15" t="n">
        <v>1560</v>
      </c>
    </row>
    <row r="482" customFormat="false" ht="16.5" hidden="false" customHeight="false" outlineLevel="0" collapsed="false">
      <c r="A482" s="12" t="n">
        <v>476</v>
      </c>
      <c r="B482" s="9" t="s">
        <v>811</v>
      </c>
      <c r="C482" s="14" t="s">
        <v>17</v>
      </c>
      <c r="D482" s="15" t="s">
        <v>536</v>
      </c>
      <c r="E482" s="9" t="s">
        <v>14</v>
      </c>
      <c r="F482" s="16" t="s">
        <v>809</v>
      </c>
      <c r="G482" s="15" t="n">
        <v>1080</v>
      </c>
    </row>
    <row r="483" customFormat="false" ht="16.5" hidden="false" customHeight="false" outlineLevel="0" collapsed="false">
      <c r="A483" s="12" t="n">
        <v>477</v>
      </c>
      <c r="B483" s="9" t="s">
        <v>812</v>
      </c>
      <c r="C483" s="14" t="s">
        <v>12</v>
      </c>
      <c r="D483" s="15" t="s">
        <v>567</v>
      </c>
      <c r="E483" s="9" t="s">
        <v>14</v>
      </c>
      <c r="F483" s="16" t="s">
        <v>809</v>
      </c>
      <c r="G483" s="15" t="n">
        <v>1560</v>
      </c>
    </row>
    <row r="484" customFormat="false" ht="16.5" hidden="false" customHeight="false" outlineLevel="0" collapsed="false">
      <c r="A484" s="12" t="n">
        <v>478</v>
      </c>
      <c r="B484" s="9" t="s">
        <v>813</v>
      </c>
      <c r="C484" s="14" t="s">
        <v>12</v>
      </c>
      <c r="D484" s="15" t="s">
        <v>814</v>
      </c>
      <c r="E484" s="9" t="s">
        <v>14</v>
      </c>
      <c r="F484" s="16" t="s">
        <v>809</v>
      </c>
      <c r="G484" s="15" t="n">
        <v>1560</v>
      </c>
    </row>
    <row r="485" customFormat="false" ht="16.5" hidden="false" customHeight="false" outlineLevel="0" collapsed="false">
      <c r="A485" s="12" t="n">
        <v>479</v>
      </c>
      <c r="B485" s="9" t="s">
        <v>815</v>
      </c>
      <c r="C485" s="14" t="s">
        <v>12</v>
      </c>
      <c r="D485" s="15" t="s">
        <v>816</v>
      </c>
      <c r="E485" s="9" t="s">
        <v>14</v>
      </c>
      <c r="F485" s="16" t="s">
        <v>809</v>
      </c>
      <c r="G485" s="15" t="n">
        <v>1560</v>
      </c>
    </row>
    <row r="486" customFormat="false" ht="16.5" hidden="false" customHeight="false" outlineLevel="0" collapsed="false">
      <c r="A486" s="12" t="n">
        <v>480</v>
      </c>
      <c r="B486" s="9" t="s">
        <v>817</v>
      </c>
      <c r="C486" s="14" t="s">
        <v>12</v>
      </c>
      <c r="D486" s="15" t="s">
        <v>818</v>
      </c>
      <c r="E486" s="9" t="s">
        <v>14</v>
      </c>
      <c r="F486" s="16" t="s">
        <v>809</v>
      </c>
      <c r="G486" s="15" t="n">
        <v>1080</v>
      </c>
    </row>
    <row r="487" customFormat="false" ht="16.5" hidden="false" customHeight="false" outlineLevel="0" collapsed="false">
      <c r="A487" s="12" t="n">
        <v>481</v>
      </c>
      <c r="B487" s="9" t="s">
        <v>819</v>
      </c>
      <c r="C487" s="14" t="s">
        <v>12</v>
      </c>
      <c r="D487" s="15" t="s">
        <v>419</v>
      </c>
      <c r="E487" s="9" t="s">
        <v>14</v>
      </c>
      <c r="F487" s="16" t="s">
        <v>809</v>
      </c>
      <c r="G487" s="15" t="n">
        <v>1560</v>
      </c>
    </row>
    <row r="488" customFormat="false" ht="16.5" hidden="false" customHeight="false" outlineLevel="0" collapsed="false">
      <c r="A488" s="12" t="n">
        <v>482</v>
      </c>
      <c r="B488" s="9" t="s">
        <v>820</v>
      </c>
      <c r="C488" s="14" t="s">
        <v>12</v>
      </c>
      <c r="D488" s="15" t="s">
        <v>821</v>
      </c>
      <c r="E488" s="9" t="s">
        <v>14</v>
      </c>
      <c r="F488" s="16" t="s">
        <v>809</v>
      </c>
      <c r="G488" s="15" t="n">
        <v>1080</v>
      </c>
    </row>
    <row r="489" customFormat="false" ht="16.5" hidden="false" customHeight="false" outlineLevel="0" collapsed="false">
      <c r="A489" s="12" t="n">
        <v>483</v>
      </c>
      <c r="B489" s="9" t="s">
        <v>822</v>
      </c>
      <c r="C489" s="14" t="s">
        <v>17</v>
      </c>
      <c r="D489" s="15" t="s">
        <v>457</v>
      </c>
      <c r="E489" s="9" t="s">
        <v>14</v>
      </c>
      <c r="F489" s="16" t="s">
        <v>809</v>
      </c>
      <c r="G489" s="15" t="n">
        <v>1080</v>
      </c>
    </row>
    <row r="490" customFormat="false" ht="16.5" hidden="false" customHeight="false" outlineLevel="0" collapsed="false">
      <c r="A490" s="12" t="n">
        <v>484</v>
      </c>
      <c r="B490" s="9" t="s">
        <v>823</v>
      </c>
      <c r="C490" s="14" t="s">
        <v>12</v>
      </c>
      <c r="D490" s="15" t="s">
        <v>75</v>
      </c>
      <c r="E490" s="9" t="s">
        <v>14</v>
      </c>
      <c r="F490" s="16" t="s">
        <v>809</v>
      </c>
      <c r="G490" s="15" t="n">
        <v>1080</v>
      </c>
    </row>
    <row r="491" customFormat="false" ht="16.5" hidden="false" customHeight="false" outlineLevel="0" collapsed="false">
      <c r="A491" s="12" t="n">
        <v>485</v>
      </c>
      <c r="B491" s="9" t="s">
        <v>824</v>
      </c>
      <c r="C491" s="14" t="s">
        <v>12</v>
      </c>
      <c r="D491" s="15" t="s">
        <v>670</v>
      </c>
      <c r="E491" s="9" t="s">
        <v>14</v>
      </c>
      <c r="F491" s="16" t="s">
        <v>809</v>
      </c>
      <c r="G491" s="15" t="n">
        <v>1080</v>
      </c>
    </row>
    <row r="492" customFormat="false" ht="16.5" hidden="false" customHeight="false" outlineLevel="0" collapsed="false">
      <c r="A492" s="12" t="n">
        <v>486</v>
      </c>
      <c r="B492" s="9" t="s">
        <v>825</v>
      </c>
      <c r="C492" s="14" t="s">
        <v>17</v>
      </c>
      <c r="D492" s="15" t="s">
        <v>523</v>
      </c>
      <c r="E492" s="9" t="s">
        <v>14</v>
      </c>
      <c r="F492" s="16" t="s">
        <v>809</v>
      </c>
      <c r="G492" s="15" t="n">
        <v>1080</v>
      </c>
    </row>
    <row r="493" customFormat="false" ht="16.5" hidden="false" customHeight="false" outlineLevel="0" collapsed="false">
      <c r="A493" s="12" t="n">
        <v>487</v>
      </c>
      <c r="B493" s="9" t="s">
        <v>826</v>
      </c>
      <c r="C493" s="14" t="s">
        <v>17</v>
      </c>
      <c r="D493" s="15" t="s">
        <v>536</v>
      </c>
      <c r="E493" s="9" t="s">
        <v>14</v>
      </c>
      <c r="F493" s="16" t="s">
        <v>809</v>
      </c>
      <c r="G493" s="15" t="n">
        <v>1560</v>
      </c>
    </row>
    <row r="494" customFormat="false" ht="16.5" hidden="false" customHeight="false" outlineLevel="0" collapsed="false">
      <c r="A494" s="12" t="n">
        <v>488</v>
      </c>
      <c r="B494" s="9" t="s">
        <v>827</v>
      </c>
      <c r="C494" s="14" t="s">
        <v>17</v>
      </c>
      <c r="D494" s="15" t="s">
        <v>145</v>
      </c>
      <c r="E494" s="9" t="s">
        <v>14</v>
      </c>
      <c r="F494" s="16" t="s">
        <v>809</v>
      </c>
      <c r="G494" s="15" t="n">
        <v>1560</v>
      </c>
    </row>
    <row r="495" customFormat="false" ht="16.5" hidden="false" customHeight="false" outlineLevel="0" collapsed="false">
      <c r="A495" s="12" t="n">
        <v>489</v>
      </c>
      <c r="B495" s="9" t="s">
        <v>828</v>
      </c>
      <c r="C495" s="14" t="s">
        <v>17</v>
      </c>
      <c r="D495" s="15" t="s">
        <v>450</v>
      </c>
      <c r="E495" s="9" t="s">
        <v>14</v>
      </c>
      <c r="F495" s="16" t="s">
        <v>809</v>
      </c>
      <c r="G495" s="15" t="n">
        <v>1560</v>
      </c>
    </row>
    <row r="496" customFormat="false" ht="16.5" hidden="false" customHeight="false" outlineLevel="0" collapsed="false">
      <c r="A496" s="12" t="n">
        <v>490</v>
      </c>
      <c r="B496" s="9" t="s">
        <v>829</v>
      </c>
      <c r="C496" s="14" t="s">
        <v>17</v>
      </c>
      <c r="D496" s="15" t="s">
        <v>53</v>
      </c>
      <c r="E496" s="9" t="s">
        <v>14</v>
      </c>
      <c r="F496" s="16" t="s">
        <v>809</v>
      </c>
      <c r="G496" s="15" t="n">
        <v>1080</v>
      </c>
    </row>
    <row r="497" customFormat="false" ht="16.5" hidden="false" customHeight="false" outlineLevel="0" collapsed="false">
      <c r="A497" s="12" t="n">
        <v>491</v>
      </c>
      <c r="B497" s="9" t="s">
        <v>830</v>
      </c>
      <c r="C497" s="14" t="s">
        <v>12</v>
      </c>
      <c r="D497" s="15" t="s">
        <v>831</v>
      </c>
      <c r="E497" s="9" t="s">
        <v>14</v>
      </c>
      <c r="F497" s="16" t="s">
        <v>809</v>
      </c>
      <c r="G497" s="15" t="n">
        <v>1080</v>
      </c>
    </row>
    <row r="498" customFormat="false" ht="16.5" hidden="false" customHeight="false" outlineLevel="0" collapsed="false">
      <c r="A498" s="12" t="n">
        <v>492</v>
      </c>
      <c r="B498" s="9" t="s">
        <v>832</v>
      </c>
      <c r="C498" s="14" t="s">
        <v>12</v>
      </c>
      <c r="D498" s="15" t="s">
        <v>75</v>
      </c>
      <c r="E498" s="9" t="s">
        <v>14</v>
      </c>
      <c r="F498" s="16" t="s">
        <v>809</v>
      </c>
      <c r="G498" s="15" t="n">
        <v>1080</v>
      </c>
    </row>
    <row r="499" customFormat="false" ht="16.5" hidden="false" customHeight="false" outlineLevel="0" collapsed="false">
      <c r="A499" s="12" t="n">
        <v>493</v>
      </c>
      <c r="B499" s="9" t="s">
        <v>833</v>
      </c>
      <c r="C499" s="14" t="s">
        <v>17</v>
      </c>
      <c r="D499" s="15" t="s">
        <v>457</v>
      </c>
      <c r="E499" s="9" t="s">
        <v>14</v>
      </c>
      <c r="F499" s="16" t="s">
        <v>834</v>
      </c>
      <c r="G499" s="15" t="n">
        <v>1080</v>
      </c>
    </row>
    <row r="500" customFormat="false" ht="16.5" hidden="false" customHeight="false" outlineLevel="0" collapsed="false">
      <c r="A500" s="12" t="n">
        <v>494</v>
      </c>
      <c r="B500" s="9" t="s">
        <v>835</v>
      </c>
      <c r="C500" s="14" t="s">
        <v>17</v>
      </c>
      <c r="D500" s="15" t="s">
        <v>278</v>
      </c>
      <c r="E500" s="9" t="s">
        <v>14</v>
      </c>
      <c r="F500" s="16" t="s">
        <v>834</v>
      </c>
      <c r="G500" s="15" t="n">
        <v>1080</v>
      </c>
    </row>
    <row r="501" customFormat="false" ht="16.5" hidden="false" customHeight="false" outlineLevel="0" collapsed="false">
      <c r="A501" s="12" t="n">
        <v>495</v>
      </c>
      <c r="B501" s="9" t="s">
        <v>836</v>
      </c>
      <c r="C501" s="14" t="s">
        <v>17</v>
      </c>
      <c r="D501" s="15" t="s">
        <v>837</v>
      </c>
      <c r="E501" s="9" t="s">
        <v>14</v>
      </c>
      <c r="F501" s="16" t="s">
        <v>834</v>
      </c>
      <c r="G501" s="15" t="n">
        <v>1080</v>
      </c>
    </row>
    <row r="502" customFormat="false" ht="16.5" hidden="false" customHeight="false" outlineLevel="0" collapsed="false">
      <c r="A502" s="12" t="n">
        <v>496</v>
      </c>
      <c r="B502" s="9" t="s">
        <v>838</v>
      </c>
      <c r="C502" s="14" t="s">
        <v>17</v>
      </c>
      <c r="D502" s="15" t="s">
        <v>687</v>
      </c>
      <c r="E502" s="9" t="s">
        <v>14</v>
      </c>
      <c r="F502" s="16" t="s">
        <v>834</v>
      </c>
      <c r="G502" s="15" t="n">
        <v>1560</v>
      </c>
    </row>
    <row r="503" customFormat="false" ht="16.5" hidden="false" customHeight="false" outlineLevel="0" collapsed="false">
      <c r="A503" s="12" t="n">
        <v>497</v>
      </c>
      <c r="B503" s="9" t="s">
        <v>252</v>
      </c>
      <c r="C503" s="14" t="s">
        <v>12</v>
      </c>
      <c r="D503" s="15" t="s">
        <v>839</v>
      </c>
      <c r="E503" s="9" t="s">
        <v>14</v>
      </c>
      <c r="F503" s="16" t="s">
        <v>834</v>
      </c>
      <c r="G503" s="15" t="n">
        <v>1080</v>
      </c>
    </row>
    <row r="504" customFormat="false" ht="16.5" hidden="false" customHeight="false" outlineLevel="0" collapsed="false">
      <c r="A504" s="12" t="n">
        <v>498</v>
      </c>
      <c r="B504" s="9" t="s">
        <v>840</v>
      </c>
      <c r="C504" s="14" t="s">
        <v>12</v>
      </c>
      <c r="D504" s="15" t="s">
        <v>73</v>
      </c>
      <c r="E504" s="9" t="s">
        <v>14</v>
      </c>
      <c r="F504" s="16" t="s">
        <v>834</v>
      </c>
      <c r="G504" s="15" t="n">
        <v>1560</v>
      </c>
    </row>
    <row r="505" customFormat="false" ht="16.5" hidden="false" customHeight="false" outlineLevel="0" collapsed="false">
      <c r="A505" s="12" t="n">
        <v>499</v>
      </c>
      <c r="B505" s="9" t="s">
        <v>841</v>
      </c>
      <c r="C505" s="14" t="s">
        <v>17</v>
      </c>
      <c r="D505" s="15" t="s">
        <v>842</v>
      </c>
      <c r="E505" s="9" t="s">
        <v>14</v>
      </c>
      <c r="F505" s="16" t="s">
        <v>834</v>
      </c>
      <c r="G505" s="15" t="n">
        <v>1560</v>
      </c>
    </row>
    <row r="506" customFormat="false" ht="16.5" hidden="false" customHeight="false" outlineLevel="0" collapsed="false">
      <c r="A506" s="12" t="n">
        <v>500</v>
      </c>
      <c r="B506" s="9" t="s">
        <v>843</v>
      </c>
      <c r="C506" s="14" t="s">
        <v>17</v>
      </c>
      <c r="D506" s="15" t="s">
        <v>844</v>
      </c>
      <c r="E506" s="9" t="s">
        <v>14</v>
      </c>
      <c r="F506" s="16" t="s">
        <v>834</v>
      </c>
      <c r="G506" s="15" t="n">
        <v>1080</v>
      </c>
    </row>
    <row r="507" customFormat="false" ht="16.5" hidden="false" customHeight="false" outlineLevel="0" collapsed="false">
      <c r="A507" s="12" t="n">
        <v>501</v>
      </c>
      <c r="B507" s="9" t="s">
        <v>845</v>
      </c>
      <c r="C507" s="14" t="s">
        <v>12</v>
      </c>
      <c r="D507" s="15" t="s">
        <v>846</v>
      </c>
      <c r="E507" s="9" t="s">
        <v>14</v>
      </c>
      <c r="F507" s="16" t="s">
        <v>834</v>
      </c>
      <c r="G507" s="15" t="n">
        <v>1080</v>
      </c>
    </row>
    <row r="508" customFormat="false" ht="16.5" hidden="false" customHeight="false" outlineLevel="0" collapsed="false">
      <c r="A508" s="12" t="n">
        <v>502</v>
      </c>
      <c r="B508" s="9" t="s">
        <v>847</v>
      </c>
      <c r="C508" s="14" t="s">
        <v>12</v>
      </c>
      <c r="D508" s="15" t="s">
        <v>848</v>
      </c>
      <c r="E508" s="9" t="s">
        <v>14</v>
      </c>
      <c r="F508" s="16" t="s">
        <v>834</v>
      </c>
      <c r="G508" s="15" t="n">
        <v>1080</v>
      </c>
    </row>
    <row r="509" customFormat="false" ht="16.5" hidden="false" customHeight="false" outlineLevel="0" collapsed="false">
      <c r="A509" s="12" t="n">
        <v>503</v>
      </c>
      <c r="B509" s="9" t="s">
        <v>849</v>
      </c>
      <c r="C509" s="14" t="s">
        <v>17</v>
      </c>
      <c r="D509" s="15" t="s">
        <v>45</v>
      </c>
      <c r="E509" s="9" t="s">
        <v>14</v>
      </c>
      <c r="F509" s="16" t="s">
        <v>834</v>
      </c>
      <c r="G509" s="15" t="n">
        <v>1560</v>
      </c>
    </row>
    <row r="510" customFormat="false" ht="16.5" hidden="false" customHeight="false" outlineLevel="0" collapsed="false">
      <c r="A510" s="12" t="n">
        <v>504</v>
      </c>
      <c r="B510" s="9" t="s">
        <v>850</v>
      </c>
      <c r="C510" s="14" t="s">
        <v>12</v>
      </c>
      <c r="D510" s="15" t="s">
        <v>851</v>
      </c>
      <c r="E510" s="9" t="s">
        <v>14</v>
      </c>
      <c r="F510" s="16" t="s">
        <v>834</v>
      </c>
      <c r="G510" s="15" t="n">
        <v>1080</v>
      </c>
    </row>
    <row r="511" customFormat="false" ht="16.5" hidden="false" customHeight="false" outlineLevel="0" collapsed="false">
      <c r="A511" s="12" t="n">
        <v>505</v>
      </c>
      <c r="B511" s="9" t="s">
        <v>852</v>
      </c>
      <c r="C511" s="14" t="s">
        <v>17</v>
      </c>
      <c r="D511" s="15" t="s">
        <v>283</v>
      </c>
      <c r="E511" s="9" t="s">
        <v>14</v>
      </c>
      <c r="F511" s="16" t="s">
        <v>834</v>
      </c>
      <c r="G511" s="15" t="n">
        <v>1560</v>
      </c>
    </row>
    <row r="512" customFormat="false" ht="16.5" hidden="false" customHeight="false" outlineLevel="0" collapsed="false">
      <c r="A512" s="12" t="n">
        <v>506</v>
      </c>
      <c r="B512" s="9" t="s">
        <v>853</v>
      </c>
      <c r="C512" s="14" t="s">
        <v>17</v>
      </c>
      <c r="D512" s="15" t="s">
        <v>854</v>
      </c>
      <c r="E512" s="9" t="s">
        <v>14</v>
      </c>
      <c r="F512" s="16" t="s">
        <v>834</v>
      </c>
      <c r="G512" s="15" t="n">
        <v>1080</v>
      </c>
    </row>
    <row r="513" customFormat="false" ht="16.5" hidden="false" customHeight="false" outlineLevel="0" collapsed="false">
      <c r="A513" s="12" t="n">
        <v>507</v>
      </c>
      <c r="B513" s="9" t="s">
        <v>855</v>
      </c>
      <c r="C513" s="14" t="s">
        <v>12</v>
      </c>
      <c r="D513" s="15" t="s">
        <v>856</v>
      </c>
      <c r="E513" s="9" t="s">
        <v>14</v>
      </c>
      <c r="F513" s="16" t="s">
        <v>834</v>
      </c>
      <c r="G513" s="15" t="n">
        <v>1080</v>
      </c>
    </row>
    <row r="514" customFormat="false" ht="16.5" hidden="false" customHeight="false" outlineLevel="0" collapsed="false">
      <c r="A514" s="12" t="n">
        <v>508</v>
      </c>
      <c r="B514" s="9" t="s">
        <v>857</v>
      </c>
      <c r="C514" s="14" t="s">
        <v>12</v>
      </c>
      <c r="D514" s="15" t="s">
        <v>640</v>
      </c>
      <c r="E514" s="9" t="s">
        <v>14</v>
      </c>
      <c r="F514" s="16" t="s">
        <v>834</v>
      </c>
      <c r="G514" s="15" t="n">
        <v>1080</v>
      </c>
    </row>
    <row r="515" customFormat="false" ht="16.5" hidden="false" customHeight="false" outlineLevel="0" collapsed="false">
      <c r="A515" s="12" t="n">
        <v>509</v>
      </c>
      <c r="B515" s="9" t="s">
        <v>858</v>
      </c>
      <c r="C515" s="14" t="s">
        <v>17</v>
      </c>
      <c r="D515" s="15" t="s">
        <v>77</v>
      </c>
      <c r="E515" s="9" t="s">
        <v>14</v>
      </c>
      <c r="F515" s="16" t="s">
        <v>834</v>
      </c>
      <c r="G515" s="15" t="n">
        <v>1560</v>
      </c>
    </row>
    <row r="516" customFormat="false" ht="16.5" hidden="false" customHeight="false" outlineLevel="0" collapsed="false">
      <c r="A516" s="12" t="n">
        <v>510</v>
      </c>
      <c r="B516" s="9" t="s">
        <v>859</v>
      </c>
      <c r="C516" s="14" t="s">
        <v>17</v>
      </c>
      <c r="D516" s="15" t="s">
        <v>860</v>
      </c>
      <c r="E516" s="9" t="s">
        <v>14</v>
      </c>
      <c r="F516" s="16" t="s">
        <v>834</v>
      </c>
      <c r="G516" s="15" t="n">
        <v>1080</v>
      </c>
    </row>
    <row r="517" customFormat="false" ht="16.5" hidden="false" customHeight="false" outlineLevel="0" collapsed="false">
      <c r="A517" s="12" t="n">
        <v>511</v>
      </c>
      <c r="B517" s="9" t="s">
        <v>861</v>
      </c>
      <c r="C517" s="14" t="s">
        <v>12</v>
      </c>
      <c r="D517" s="15" t="s">
        <v>758</v>
      </c>
      <c r="E517" s="9" t="s">
        <v>14</v>
      </c>
      <c r="F517" s="16" t="s">
        <v>834</v>
      </c>
      <c r="G517" s="15" t="n">
        <v>1080</v>
      </c>
    </row>
    <row r="518" customFormat="false" ht="16.5" hidden="false" customHeight="false" outlineLevel="0" collapsed="false">
      <c r="A518" s="12" t="n">
        <v>512</v>
      </c>
      <c r="B518" s="9" t="s">
        <v>862</v>
      </c>
      <c r="C518" s="14" t="s">
        <v>12</v>
      </c>
      <c r="D518" s="15" t="s">
        <v>455</v>
      </c>
      <c r="E518" s="9" t="s">
        <v>14</v>
      </c>
      <c r="F518" s="16" t="s">
        <v>834</v>
      </c>
      <c r="G518" s="15" t="n">
        <v>1560</v>
      </c>
    </row>
    <row r="519" customFormat="false" ht="16.5" hidden="false" customHeight="false" outlineLevel="0" collapsed="false">
      <c r="A519" s="12" t="n">
        <v>513</v>
      </c>
      <c r="B519" s="9" t="s">
        <v>863</v>
      </c>
      <c r="C519" s="14" t="s">
        <v>12</v>
      </c>
      <c r="D519" s="15" t="s">
        <v>413</v>
      </c>
      <c r="E519" s="9" t="s">
        <v>14</v>
      </c>
      <c r="F519" s="16" t="s">
        <v>834</v>
      </c>
      <c r="G519" s="15" t="n">
        <v>1560</v>
      </c>
    </row>
    <row r="520" customFormat="false" ht="16.5" hidden="false" customHeight="false" outlineLevel="0" collapsed="false">
      <c r="A520" s="12" t="n">
        <v>514</v>
      </c>
      <c r="B520" s="9" t="s">
        <v>864</v>
      </c>
      <c r="C520" s="14" t="s">
        <v>17</v>
      </c>
      <c r="D520" s="15" t="s">
        <v>341</v>
      </c>
      <c r="E520" s="9" t="s">
        <v>14</v>
      </c>
      <c r="F520" s="16" t="s">
        <v>834</v>
      </c>
      <c r="G520" s="15" t="n">
        <v>1560</v>
      </c>
    </row>
    <row r="521" customFormat="false" ht="16.5" hidden="false" customHeight="false" outlineLevel="0" collapsed="false">
      <c r="A521" s="12" t="n">
        <v>515</v>
      </c>
      <c r="B521" s="9" t="s">
        <v>865</v>
      </c>
      <c r="C521" s="14" t="s">
        <v>17</v>
      </c>
      <c r="D521" s="15" t="s">
        <v>332</v>
      </c>
      <c r="E521" s="9" t="s">
        <v>14</v>
      </c>
      <c r="F521" s="16" t="s">
        <v>834</v>
      </c>
      <c r="G521" s="15" t="n">
        <v>1560</v>
      </c>
    </row>
    <row r="522" customFormat="false" ht="16.5" hidden="false" customHeight="false" outlineLevel="0" collapsed="false">
      <c r="A522" s="12" t="n">
        <v>516</v>
      </c>
      <c r="B522" s="9" t="s">
        <v>866</v>
      </c>
      <c r="C522" s="14" t="s">
        <v>12</v>
      </c>
      <c r="D522" s="15" t="s">
        <v>354</v>
      </c>
      <c r="E522" s="9" t="s">
        <v>14</v>
      </c>
      <c r="F522" s="16" t="s">
        <v>834</v>
      </c>
      <c r="G522" s="15" t="n">
        <v>1560</v>
      </c>
    </row>
    <row r="523" customFormat="false" ht="16.5" hidden="false" customHeight="false" outlineLevel="0" collapsed="false">
      <c r="A523" s="12" t="n">
        <v>517</v>
      </c>
      <c r="B523" s="9" t="s">
        <v>867</v>
      </c>
      <c r="C523" s="14" t="s">
        <v>17</v>
      </c>
      <c r="D523" s="15" t="s">
        <v>640</v>
      </c>
      <c r="E523" s="9" t="s">
        <v>14</v>
      </c>
      <c r="F523" s="16" t="s">
        <v>868</v>
      </c>
      <c r="G523" s="15" t="n">
        <v>1080</v>
      </c>
    </row>
    <row r="524" customFormat="false" ht="16.5" hidden="false" customHeight="false" outlineLevel="0" collapsed="false">
      <c r="A524" s="12" t="n">
        <v>518</v>
      </c>
      <c r="B524" s="9" t="s">
        <v>869</v>
      </c>
      <c r="C524" s="14" t="s">
        <v>17</v>
      </c>
      <c r="D524" s="15" t="s">
        <v>796</v>
      </c>
      <c r="E524" s="9" t="s">
        <v>14</v>
      </c>
      <c r="F524" s="16" t="s">
        <v>868</v>
      </c>
      <c r="G524" s="15" t="n">
        <v>1560</v>
      </c>
    </row>
    <row r="525" customFormat="false" ht="16.5" hidden="false" customHeight="false" outlineLevel="0" collapsed="false">
      <c r="A525" s="12" t="n">
        <v>519</v>
      </c>
      <c r="B525" s="9" t="s">
        <v>870</v>
      </c>
      <c r="C525" s="14" t="s">
        <v>12</v>
      </c>
      <c r="D525" s="15" t="s">
        <v>394</v>
      </c>
      <c r="E525" s="9" t="s">
        <v>14</v>
      </c>
      <c r="F525" s="16" t="s">
        <v>868</v>
      </c>
      <c r="G525" s="15" t="n">
        <v>1560</v>
      </c>
    </row>
    <row r="526" customFormat="false" ht="16.5" hidden="false" customHeight="false" outlineLevel="0" collapsed="false">
      <c r="A526" s="12" t="n">
        <v>520</v>
      </c>
      <c r="B526" s="9" t="s">
        <v>871</v>
      </c>
      <c r="C526" s="14" t="s">
        <v>17</v>
      </c>
      <c r="D526" s="15" t="s">
        <v>872</v>
      </c>
      <c r="E526" s="9" t="s">
        <v>14</v>
      </c>
      <c r="F526" s="16" t="s">
        <v>868</v>
      </c>
      <c r="G526" s="15" t="n">
        <v>1560</v>
      </c>
    </row>
    <row r="527" customFormat="false" ht="16.5" hidden="false" customHeight="false" outlineLevel="0" collapsed="false">
      <c r="A527" s="12" t="n">
        <v>521</v>
      </c>
      <c r="B527" s="9" t="s">
        <v>873</v>
      </c>
      <c r="C527" s="14" t="s">
        <v>17</v>
      </c>
      <c r="D527" s="15" t="s">
        <v>413</v>
      </c>
      <c r="E527" s="9" t="s">
        <v>14</v>
      </c>
      <c r="F527" s="16" t="s">
        <v>868</v>
      </c>
      <c r="G527" s="15" t="n">
        <v>1560</v>
      </c>
    </row>
    <row r="528" customFormat="false" ht="16.5" hidden="false" customHeight="false" outlineLevel="0" collapsed="false">
      <c r="A528" s="12" t="n">
        <v>522</v>
      </c>
      <c r="B528" s="9" t="s">
        <v>874</v>
      </c>
      <c r="C528" s="14" t="s">
        <v>17</v>
      </c>
      <c r="D528" s="15" t="s">
        <v>502</v>
      </c>
      <c r="E528" s="9" t="s">
        <v>14</v>
      </c>
      <c r="F528" s="16" t="s">
        <v>868</v>
      </c>
      <c r="G528" s="15" t="n">
        <v>1560</v>
      </c>
    </row>
    <row r="529" customFormat="false" ht="16.5" hidden="false" customHeight="false" outlineLevel="0" collapsed="false">
      <c r="A529" s="12" t="n">
        <v>523</v>
      </c>
      <c r="B529" s="9" t="s">
        <v>875</v>
      </c>
      <c r="C529" s="14" t="s">
        <v>12</v>
      </c>
      <c r="D529" s="15" t="s">
        <v>49</v>
      </c>
      <c r="E529" s="9" t="s">
        <v>14</v>
      </c>
      <c r="F529" s="16" t="s">
        <v>868</v>
      </c>
      <c r="G529" s="15" t="n">
        <v>1080</v>
      </c>
    </row>
    <row r="530" customFormat="false" ht="16.5" hidden="false" customHeight="false" outlineLevel="0" collapsed="false">
      <c r="A530" s="12" t="n">
        <v>524</v>
      </c>
      <c r="B530" s="9" t="s">
        <v>876</v>
      </c>
      <c r="C530" s="14" t="s">
        <v>17</v>
      </c>
      <c r="D530" s="15" t="s">
        <v>45</v>
      </c>
      <c r="E530" s="9" t="s">
        <v>14</v>
      </c>
      <c r="F530" s="16" t="s">
        <v>868</v>
      </c>
      <c r="G530" s="15" t="n">
        <v>1080</v>
      </c>
    </row>
    <row r="531" customFormat="false" ht="16.5" hidden="false" customHeight="false" outlineLevel="0" collapsed="false">
      <c r="A531" s="12" t="n">
        <v>525</v>
      </c>
      <c r="B531" s="9" t="s">
        <v>877</v>
      </c>
      <c r="C531" s="14" t="s">
        <v>17</v>
      </c>
      <c r="D531" s="15" t="s">
        <v>225</v>
      </c>
      <c r="E531" s="9" t="s">
        <v>14</v>
      </c>
      <c r="F531" s="16" t="s">
        <v>868</v>
      </c>
      <c r="G531" s="15" t="n">
        <v>1080</v>
      </c>
    </row>
    <row r="532" customFormat="false" ht="16.5" hidden="false" customHeight="false" outlineLevel="0" collapsed="false">
      <c r="A532" s="12" t="n">
        <v>526</v>
      </c>
      <c r="B532" s="9" t="s">
        <v>878</v>
      </c>
      <c r="C532" s="14" t="s">
        <v>17</v>
      </c>
      <c r="D532" s="15" t="s">
        <v>406</v>
      </c>
      <c r="E532" s="9" t="s">
        <v>14</v>
      </c>
      <c r="F532" s="16" t="s">
        <v>868</v>
      </c>
      <c r="G532" s="15" t="n">
        <v>1080</v>
      </c>
    </row>
    <row r="533" customFormat="false" ht="16.5" hidden="false" customHeight="false" outlineLevel="0" collapsed="false">
      <c r="A533" s="12" t="n">
        <v>527</v>
      </c>
      <c r="B533" s="9" t="s">
        <v>879</v>
      </c>
      <c r="C533" s="14" t="s">
        <v>17</v>
      </c>
      <c r="D533" s="15" t="s">
        <v>880</v>
      </c>
      <c r="E533" s="9" t="s">
        <v>14</v>
      </c>
      <c r="F533" s="16" t="s">
        <v>868</v>
      </c>
      <c r="G533" s="15" t="n">
        <v>1560</v>
      </c>
    </row>
    <row r="534" customFormat="false" ht="16.5" hidden="false" customHeight="false" outlineLevel="0" collapsed="false">
      <c r="A534" s="12" t="n">
        <v>528</v>
      </c>
      <c r="B534" s="9" t="s">
        <v>881</v>
      </c>
      <c r="C534" s="14" t="s">
        <v>12</v>
      </c>
      <c r="D534" s="15" t="s">
        <v>47</v>
      </c>
      <c r="E534" s="9" t="s">
        <v>14</v>
      </c>
      <c r="F534" s="16" t="s">
        <v>106</v>
      </c>
      <c r="G534" s="15" t="n">
        <v>1560</v>
      </c>
    </row>
    <row r="535" customFormat="false" ht="16.5" hidden="false" customHeight="false" outlineLevel="0" collapsed="false">
      <c r="A535" s="12" t="n">
        <v>529</v>
      </c>
      <c r="B535" s="9" t="s">
        <v>882</v>
      </c>
      <c r="C535" s="14" t="s">
        <v>17</v>
      </c>
      <c r="D535" s="15" t="s">
        <v>766</v>
      </c>
      <c r="E535" s="9" t="s">
        <v>14</v>
      </c>
      <c r="F535" s="16" t="s">
        <v>106</v>
      </c>
      <c r="G535" s="15" t="n">
        <v>1080</v>
      </c>
    </row>
    <row r="536" customFormat="false" ht="16.5" hidden="false" customHeight="false" outlineLevel="0" collapsed="false">
      <c r="A536" s="12" t="n">
        <v>530</v>
      </c>
      <c r="B536" s="9" t="s">
        <v>883</v>
      </c>
      <c r="C536" s="14" t="s">
        <v>12</v>
      </c>
      <c r="D536" s="15" t="s">
        <v>590</v>
      </c>
      <c r="E536" s="9" t="s">
        <v>14</v>
      </c>
      <c r="F536" s="16" t="s">
        <v>106</v>
      </c>
      <c r="G536" s="15" t="n">
        <v>1560</v>
      </c>
    </row>
    <row r="537" customFormat="false" ht="16.5" hidden="false" customHeight="false" outlineLevel="0" collapsed="false">
      <c r="A537" s="12" t="n">
        <v>531</v>
      </c>
      <c r="B537" s="9" t="s">
        <v>884</v>
      </c>
      <c r="C537" s="14" t="s">
        <v>12</v>
      </c>
      <c r="D537" s="15" t="s">
        <v>713</v>
      </c>
      <c r="E537" s="9" t="s">
        <v>14</v>
      </c>
      <c r="F537" s="16" t="s">
        <v>106</v>
      </c>
      <c r="G537" s="15" t="n">
        <v>1560</v>
      </c>
    </row>
    <row r="538" customFormat="false" ht="16.5" hidden="false" customHeight="false" outlineLevel="0" collapsed="false">
      <c r="A538" s="12" t="n">
        <v>532</v>
      </c>
      <c r="B538" s="9" t="s">
        <v>885</v>
      </c>
      <c r="C538" s="14" t="s">
        <v>17</v>
      </c>
      <c r="D538" s="15" t="s">
        <v>886</v>
      </c>
      <c r="E538" s="9" t="s">
        <v>14</v>
      </c>
      <c r="F538" s="16" t="s">
        <v>106</v>
      </c>
      <c r="G538" s="15" t="n">
        <v>1560</v>
      </c>
    </row>
    <row r="539" customFormat="false" ht="16.5" hidden="false" customHeight="false" outlineLevel="0" collapsed="false">
      <c r="A539" s="12" t="n">
        <v>533</v>
      </c>
      <c r="B539" s="9" t="s">
        <v>887</v>
      </c>
      <c r="C539" s="14" t="s">
        <v>12</v>
      </c>
      <c r="D539" s="15" t="s">
        <v>736</v>
      </c>
      <c r="E539" s="9" t="s">
        <v>14</v>
      </c>
      <c r="F539" s="16" t="s">
        <v>106</v>
      </c>
      <c r="G539" s="15" t="n">
        <v>1560</v>
      </c>
    </row>
    <row r="540" customFormat="false" ht="16.5" hidden="false" customHeight="false" outlineLevel="0" collapsed="false">
      <c r="A540" s="12" t="n">
        <v>534</v>
      </c>
      <c r="B540" s="9" t="s">
        <v>888</v>
      </c>
      <c r="C540" s="14" t="s">
        <v>12</v>
      </c>
      <c r="D540" s="15" t="s">
        <v>121</v>
      </c>
      <c r="E540" s="9" t="s">
        <v>14</v>
      </c>
      <c r="F540" s="16" t="s">
        <v>106</v>
      </c>
      <c r="G540" s="15" t="n">
        <v>1080</v>
      </c>
    </row>
    <row r="541" customFormat="false" ht="16.5" hidden="false" customHeight="false" outlineLevel="0" collapsed="false">
      <c r="A541" s="12" t="n">
        <v>535</v>
      </c>
      <c r="B541" s="9" t="s">
        <v>889</v>
      </c>
      <c r="C541" s="14" t="s">
        <v>17</v>
      </c>
      <c r="D541" s="15" t="s">
        <v>479</v>
      </c>
      <c r="E541" s="9" t="s">
        <v>14</v>
      </c>
      <c r="F541" s="16" t="s">
        <v>106</v>
      </c>
      <c r="G541" s="15" t="n">
        <v>1560</v>
      </c>
    </row>
    <row r="542" customFormat="false" ht="16.5" hidden="false" customHeight="false" outlineLevel="0" collapsed="false">
      <c r="A542" s="12" t="n">
        <v>536</v>
      </c>
      <c r="B542" s="9" t="s">
        <v>890</v>
      </c>
      <c r="C542" s="14" t="s">
        <v>17</v>
      </c>
      <c r="D542" s="15" t="s">
        <v>273</v>
      </c>
      <c r="E542" s="9" t="s">
        <v>14</v>
      </c>
      <c r="F542" s="16" t="s">
        <v>106</v>
      </c>
      <c r="G542" s="15" t="n">
        <v>1080</v>
      </c>
    </row>
    <row r="543" customFormat="false" ht="16.5" hidden="false" customHeight="false" outlineLevel="0" collapsed="false">
      <c r="A543" s="12" t="n">
        <v>537</v>
      </c>
      <c r="B543" s="9" t="s">
        <v>891</v>
      </c>
      <c r="C543" s="14" t="s">
        <v>17</v>
      </c>
      <c r="D543" s="15" t="s">
        <v>311</v>
      </c>
      <c r="E543" s="9" t="s">
        <v>14</v>
      </c>
      <c r="F543" s="16" t="s">
        <v>106</v>
      </c>
      <c r="G543" s="15" t="n">
        <v>1080</v>
      </c>
    </row>
    <row r="544" customFormat="false" ht="16.5" hidden="false" customHeight="false" outlineLevel="0" collapsed="false">
      <c r="A544" s="12" t="n">
        <v>538</v>
      </c>
      <c r="B544" s="9" t="s">
        <v>892</v>
      </c>
      <c r="C544" s="14" t="s">
        <v>12</v>
      </c>
      <c r="D544" s="15" t="s">
        <v>893</v>
      </c>
      <c r="E544" s="9" t="s">
        <v>14</v>
      </c>
      <c r="F544" s="16" t="s">
        <v>106</v>
      </c>
      <c r="G544" s="15" t="n">
        <v>1560</v>
      </c>
    </row>
    <row r="545" customFormat="false" ht="16.5" hidden="false" customHeight="false" outlineLevel="0" collapsed="false">
      <c r="A545" s="12" t="n">
        <v>539</v>
      </c>
      <c r="B545" s="9" t="s">
        <v>894</v>
      </c>
      <c r="C545" s="14" t="s">
        <v>17</v>
      </c>
      <c r="D545" s="15" t="s">
        <v>895</v>
      </c>
      <c r="E545" s="9" t="s">
        <v>14</v>
      </c>
      <c r="F545" s="16" t="s">
        <v>106</v>
      </c>
      <c r="G545" s="15" t="n">
        <v>1560</v>
      </c>
    </row>
    <row r="546" customFormat="false" ht="16.5" hidden="false" customHeight="false" outlineLevel="0" collapsed="false">
      <c r="A546" s="12" t="n">
        <v>540</v>
      </c>
      <c r="B546" s="9" t="s">
        <v>896</v>
      </c>
      <c r="C546" s="14" t="s">
        <v>17</v>
      </c>
      <c r="D546" s="15" t="s">
        <v>495</v>
      </c>
      <c r="E546" s="9" t="s">
        <v>14</v>
      </c>
      <c r="F546" s="16" t="s">
        <v>106</v>
      </c>
      <c r="G546" s="15" t="n">
        <v>1080</v>
      </c>
    </row>
    <row r="547" customFormat="false" ht="16.5" hidden="false" customHeight="false" outlineLevel="0" collapsed="false">
      <c r="A547" s="12" t="n">
        <v>541</v>
      </c>
      <c r="B547" s="9" t="s">
        <v>897</v>
      </c>
      <c r="C547" s="14" t="s">
        <v>17</v>
      </c>
      <c r="D547" s="15" t="s">
        <v>280</v>
      </c>
      <c r="E547" s="9" t="s">
        <v>14</v>
      </c>
      <c r="F547" s="16" t="s">
        <v>106</v>
      </c>
      <c r="G547" s="15" t="n">
        <v>1560</v>
      </c>
    </row>
    <row r="548" customFormat="false" ht="16.5" hidden="false" customHeight="false" outlineLevel="0" collapsed="false">
      <c r="A548" s="12" t="n">
        <v>542</v>
      </c>
      <c r="B548" s="9" t="s">
        <v>898</v>
      </c>
      <c r="C548" s="14" t="s">
        <v>12</v>
      </c>
      <c r="D548" s="15" t="s">
        <v>899</v>
      </c>
      <c r="E548" s="9" t="s">
        <v>14</v>
      </c>
      <c r="F548" s="16" t="s">
        <v>106</v>
      </c>
      <c r="G548" s="15" t="n">
        <v>1560</v>
      </c>
    </row>
    <row r="549" customFormat="false" ht="16.5" hidden="false" customHeight="false" outlineLevel="0" collapsed="false">
      <c r="A549" s="12" t="n">
        <v>543</v>
      </c>
      <c r="B549" s="9" t="s">
        <v>900</v>
      </c>
      <c r="C549" s="14" t="s">
        <v>17</v>
      </c>
      <c r="D549" s="15" t="s">
        <v>766</v>
      </c>
      <c r="E549" s="9" t="s">
        <v>14</v>
      </c>
      <c r="F549" s="16" t="s">
        <v>106</v>
      </c>
      <c r="G549" s="15" t="n">
        <v>1560</v>
      </c>
    </row>
    <row r="550" customFormat="false" ht="16.5" hidden="false" customHeight="false" outlineLevel="0" collapsed="false">
      <c r="A550" s="12" t="n">
        <v>544</v>
      </c>
      <c r="B550" s="9" t="s">
        <v>901</v>
      </c>
      <c r="C550" s="14" t="s">
        <v>12</v>
      </c>
      <c r="D550" s="15" t="s">
        <v>502</v>
      </c>
      <c r="E550" s="9" t="s">
        <v>14</v>
      </c>
      <c r="F550" s="16" t="s">
        <v>106</v>
      </c>
      <c r="G550" s="15" t="n">
        <v>1560</v>
      </c>
    </row>
    <row r="551" customFormat="false" ht="16.5" hidden="false" customHeight="false" outlineLevel="0" collapsed="false">
      <c r="A551" s="12" t="n">
        <v>545</v>
      </c>
      <c r="B551" s="9" t="s">
        <v>902</v>
      </c>
      <c r="C551" s="14" t="s">
        <v>17</v>
      </c>
      <c r="D551" s="15" t="s">
        <v>668</v>
      </c>
      <c r="E551" s="9" t="s">
        <v>14</v>
      </c>
      <c r="F551" s="16" t="s">
        <v>106</v>
      </c>
      <c r="G551" s="15" t="n">
        <v>1080</v>
      </c>
    </row>
    <row r="552" customFormat="false" ht="16.5" hidden="false" customHeight="false" outlineLevel="0" collapsed="false">
      <c r="A552" s="12" t="n">
        <v>546</v>
      </c>
      <c r="B552" s="9" t="s">
        <v>903</v>
      </c>
      <c r="C552" s="14" t="s">
        <v>12</v>
      </c>
      <c r="D552" s="15" t="s">
        <v>904</v>
      </c>
      <c r="E552" s="9" t="s">
        <v>14</v>
      </c>
      <c r="F552" s="16" t="s">
        <v>106</v>
      </c>
      <c r="G552" s="15" t="n">
        <v>1560</v>
      </c>
    </row>
    <row r="553" customFormat="false" ht="16.5" hidden="false" customHeight="false" outlineLevel="0" collapsed="false">
      <c r="A553" s="12" t="n">
        <v>547</v>
      </c>
      <c r="B553" s="9" t="s">
        <v>905</v>
      </c>
      <c r="C553" s="14" t="s">
        <v>17</v>
      </c>
      <c r="D553" s="15" t="s">
        <v>893</v>
      </c>
      <c r="E553" s="9" t="s">
        <v>14</v>
      </c>
      <c r="F553" s="16" t="s">
        <v>906</v>
      </c>
      <c r="G553" s="15" t="n">
        <v>1080</v>
      </c>
    </row>
    <row r="554" customFormat="false" ht="16.5" hidden="false" customHeight="false" outlineLevel="0" collapsed="false">
      <c r="A554" s="12" t="n">
        <v>548</v>
      </c>
      <c r="B554" s="9" t="s">
        <v>907</v>
      </c>
      <c r="C554" s="14" t="s">
        <v>12</v>
      </c>
      <c r="D554" s="15" t="s">
        <v>908</v>
      </c>
      <c r="E554" s="9" t="s">
        <v>14</v>
      </c>
      <c r="F554" s="16" t="s">
        <v>906</v>
      </c>
      <c r="G554" s="15" t="n">
        <v>1080</v>
      </c>
    </row>
    <row r="555" customFormat="false" ht="16.5" hidden="false" customHeight="false" outlineLevel="0" collapsed="false">
      <c r="A555" s="12" t="n">
        <v>549</v>
      </c>
      <c r="B555" s="9" t="s">
        <v>909</v>
      </c>
      <c r="C555" s="14" t="s">
        <v>12</v>
      </c>
      <c r="D555" s="15" t="s">
        <v>630</v>
      </c>
      <c r="E555" s="9" t="s">
        <v>14</v>
      </c>
      <c r="F555" s="16" t="s">
        <v>906</v>
      </c>
      <c r="G555" s="15" t="n">
        <v>1560</v>
      </c>
    </row>
    <row r="556" customFormat="false" ht="16.5" hidden="false" customHeight="false" outlineLevel="0" collapsed="false">
      <c r="A556" s="12" t="n">
        <v>550</v>
      </c>
      <c r="B556" s="9" t="s">
        <v>910</v>
      </c>
      <c r="C556" s="14" t="s">
        <v>12</v>
      </c>
      <c r="D556" s="15" t="s">
        <v>886</v>
      </c>
      <c r="E556" s="9" t="s">
        <v>14</v>
      </c>
      <c r="F556" s="16" t="s">
        <v>911</v>
      </c>
      <c r="G556" s="15" t="n">
        <v>1080</v>
      </c>
    </row>
    <row r="557" customFormat="false" ht="16.5" hidden="false" customHeight="false" outlineLevel="0" collapsed="false">
      <c r="A557" s="12" t="n">
        <v>551</v>
      </c>
      <c r="B557" s="9" t="s">
        <v>912</v>
      </c>
      <c r="C557" s="14" t="s">
        <v>17</v>
      </c>
      <c r="D557" s="15" t="s">
        <v>155</v>
      </c>
      <c r="E557" s="9" t="s">
        <v>14</v>
      </c>
      <c r="F557" s="16" t="s">
        <v>913</v>
      </c>
      <c r="G557" s="15" t="n">
        <v>1560</v>
      </c>
    </row>
    <row r="558" customFormat="false" ht="16.5" hidden="false" customHeight="false" outlineLevel="0" collapsed="false">
      <c r="A558" s="12" t="n">
        <v>552</v>
      </c>
      <c r="B558" s="9" t="s">
        <v>914</v>
      </c>
      <c r="C558" s="14" t="s">
        <v>12</v>
      </c>
      <c r="D558" s="15" t="s">
        <v>915</v>
      </c>
      <c r="E558" s="9" t="s">
        <v>14</v>
      </c>
      <c r="F558" s="16" t="s">
        <v>913</v>
      </c>
      <c r="G558" s="15" t="n">
        <v>1560</v>
      </c>
    </row>
    <row r="559" customFormat="false" ht="16.5" hidden="false" customHeight="false" outlineLevel="0" collapsed="false">
      <c r="A559" s="12" t="n">
        <v>553</v>
      </c>
      <c r="B559" s="9" t="s">
        <v>916</v>
      </c>
      <c r="C559" s="14" t="s">
        <v>17</v>
      </c>
      <c r="D559" s="15" t="s">
        <v>215</v>
      </c>
      <c r="E559" s="9" t="s">
        <v>14</v>
      </c>
      <c r="F559" s="16" t="s">
        <v>913</v>
      </c>
      <c r="G559" s="15" t="n">
        <v>1080</v>
      </c>
    </row>
    <row r="560" customFormat="false" ht="16.5" hidden="false" customHeight="false" outlineLevel="0" collapsed="false">
      <c r="A560" s="12" t="n">
        <v>554</v>
      </c>
      <c r="B560" s="9" t="s">
        <v>917</v>
      </c>
      <c r="C560" s="14" t="s">
        <v>12</v>
      </c>
      <c r="D560" s="15" t="s">
        <v>918</v>
      </c>
      <c r="E560" s="9" t="s">
        <v>14</v>
      </c>
      <c r="F560" s="16" t="s">
        <v>913</v>
      </c>
      <c r="G560" s="15" t="n">
        <v>1560</v>
      </c>
    </row>
    <row r="561" customFormat="false" ht="16.5" hidden="false" customHeight="false" outlineLevel="0" collapsed="false">
      <c r="A561" s="12" t="n">
        <v>555</v>
      </c>
      <c r="B561" s="9" t="s">
        <v>919</v>
      </c>
      <c r="C561" s="14" t="s">
        <v>12</v>
      </c>
      <c r="D561" s="15" t="s">
        <v>920</v>
      </c>
      <c r="E561" s="9" t="s">
        <v>14</v>
      </c>
      <c r="F561" s="16" t="s">
        <v>913</v>
      </c>
      <c r="G561" s="15" t="n">
        <v>1560</v>
      </c>
    </row>
    <row r="562" customFormat="false" ht="16.5" hidden="false" customHeight="false" outlineLevel="0" collapsed="false">
      <c r="A562" s="12" t="n">
        <v>556</v>
      </c>
      <c r="B562" s="9" t="s">
        <v>921</v>
      </c>
      <c r="C562" s="14" t="s">
        <v>17</v>
      </c>
      <c r="D562" s="15" t="s">
        <v>245</v>
      </c>
      <c r="E562" s="9" t="s">
        <v>14</v>
      </c>
      <c r="F562" s="16" t="s">
        <v>913</v>
      </c>
      <c r="G562" s="15" t="n">
        <v>1560</v>
      </c>
    </row>
    <row r="563" customFormat="false" ht="16.5" hidden="false" customHeight="false" outlineLevel="0" collapsed="false">
      <c r="A563" s="12" t="n">
        <v>557</v>
      </c>
      <c r="B563" s="9" t="s">
        <v>922</v>
      </c>
      <c r="C563" s="14" t="s">
        <v>17</v>
      </c>
      <c r="D563" s="15" t="s">
        <v>493</v>
      </c>
      <c r="E563" s="9" t="s">
        <v>14</v>
      </c>
      <c r="F563" s="16" t="s">
        <v>913</v>
      </c>
      <c r="G563" s="15" t="n">
        <v>1080</v>
      </c>
    </row>
    <row r="564" customFormat="false" ht="16.5" hidden="false" customHeight="false" outlineLevel="0" collapsed="false">
      <c r="A564" s="12" t="n">
        <v>558</v>
      </c>
      <c r="B564" s="9" t="s">
        <v>923</v>
      </c>
      <c r="C564" s="14" t="s">
        <v>17</v>
      </c>
      <c r="D564" s="15" t="s">
        <v>47</v>
      </c>
      <c r="E564" s="9" t="s">
        <v>14</v>
      </c>
      <c r="F564" s="16" t="s">
        <v>913</v>
      </c>
      <c r="G564" s="15" t="n">
        <v>1080</v>
      </c>
    </row>
    <row r="565" customFormat="false" ht="16.5" hidden="false" customHeight="false" outlineLevel="0" collapsed="false">
      <c r="A565" s="12" t="n">
        <v>559</v>
      </c>
      <c r="B565" s="9" t="s">
        <v>924</v>
      </c>
      <c r="C565" s="14" t="s">
        <v>17</v>
      </c>
      <c r="D565" s="15" t="s">
        <v>111</v>
      </c>
      <c r="E565" s="9" t="s">
        <v>14</v>
      </c>
      <c r="F565" s="16" t="s">
        <v>913</v>
      </c>
      <c r="G565" s="15" t="n">
        <v>1080</v>
      </c>
    </row>
    <row r="566" customFormat="false" ht="16.5" hidden="false" customHeight="false" outlineLevel="0" collapsed="false">
      <c r="A566" s="12" t="n">
        <v>560</v>
      </c>
      <c r="B566" s="9" t="s">
        <v>925</v>
      </c>
      <c r="C566" s="14" t="s">
        <v>17</v>
      </c>
      <c r="D566" s="15" t="s">
        <v>43</v>
      </c>
      <c r="E566" s="9" t="s">
        <v>14</v>
      </c>
      <c r="F566" s="16" t="s">
        <v>913</v>
      </c>
      <c r="G566" s="15" t="n">
        <v>1560</v>
      </c>
    </row>
    <row r="567" customFormat="false" ht="16.5" hidden="false" customHeight="false" outlineLevel="0" collapsed="false">
      <c r="A567" s="12" t="n">
        <v>561</v>
      </c>
      <c r="B567" s="9" t="s">
        <v>926</v>
      </c>
      <c r="C567" s="14" t="s">
        <v>12</v>
      </c>
      <c r="D567" s="15" t="s">
        <v>617</v>
      </c>
      <c r="E567" s="9" t="s">
        <v>14</v>
      </c>
      <c r="F567" s="16" t="s">
        <v>913</v>
      </c>
      <c r="G567" s="15" t="n">
        <v>1080</v>
      </c>
    </row>
    <row r="568" customFormat="false" ht="16.5" hidden="false" customHeight="false" outlineLevel="0" collapsed="false">
      <c r="A568" s="12" t="n">
        <v>562</v>
      </c>
      <c r="B568" s="9" t="s">
        <v>927</v>
      </c>
      <c r="C568" s="14" t="s">
        <v>12</v>
      </c>
      <c r="D568" s="15" t="s">
        <v>736</v>
      </c>
      <c r="E568" s="9" t="s">
        <v>14</v>
      </c>
      <c r="F568" s="16" t="s">
        <v>913</v>
      </c>
      <c r="G568" s="15" t="n">
        <v>1080</v>
      </c>
    </row>
    <row r="569" customFormat="false" ht="16.5" hidden="false" customHeight="false" outlineLevel="0" collapsed="false">
      <c r="A569" s="12" t="n">
        <v>563</v>
      </c>
      <c r="B569" s="9" t="s">
        <v>928</v>
      </c>
      <c r="C569" s="14" t="s">
        <v>12</v>
      </c>
      <c r="D569" s="15" t="s">
        <v>929</v>
      </c>
      <c r="E569" s="9" t="s">
        <v>14</v>
      </c>
      <c r="F569" s="16" t="s">
        <v>913</v>
      </c>
      <c r="G569" s="15" t="n">
        <v>1080</v>
      </c>
    </row>
    <row r="570" customFormat="false" ht="16.5" hidden="false" customHeight="false" outlineLevel="0" collapsed="false">
      <c r="A570" s="12" t="n">
        <v>564</v>
      </c>
      <c r="B570" s="9" t="s">
        <v>930</v>
      </c>
      <c r="C570" s="14" t="s">
        <v>17</v>
      </c>
      <c r="D570" s="15" t="s">
        <v>499</v>
      </c>
      <c r="E570" s="9" t="s">
        <v>14</v>
      </c>
      <c r="F570" s="16" t="s">
        <v>931</v>
      </c>
      <c r="G570" s="15" t="n">
        <v>1560</v>
      </c>
    </row>
    <row r="571" customFormat="false" ht="16.5" hidden="false" customHeight="false" outlineLevel="0" collapsed="false">
      <c r="A571" s="12" t="n">
        <v>565</v>
      </c>
      <c r="B571" s="9" t="s">
        <v>932</v>
      </c>
      <c r="C571" s="14" t="s">
        <v>12</v>
      </c>
      <c r="D571" s="15" t="s">
        <v>615</v>
      </c>
      <c r="E571" s="9" t="s">
        <v>14</v>
      </c>
      <c r="F571" s="16" t="s">
        <v>931</v>
      </c>
      <c r="G571" s="15" t="n">
        <v>1560</v>
      </c>
    </row>
    <row r="572" customFormat="false" ht="16.5" hidden="false" customHeight="false" outlineLevel="0" collapsed="false">
      <c r="A572" s="12" t="n">
        <v>566</v>
      </c>
      <c r="B572" s="9" t="s">
        <v>933</v>
      </c>
      <c r="C572" s="14" t="s">
        <v>17</v>
      </c>
      <c r="D572" s="15" t="s">
        <v>934</v>
      </c>
      <c r="E572" s="9" t="s">
        <v>14</v>
      </c>
      <c r="F572" s="16" t="s">
        <v>931</v>
      </c>
      <c r="G572" s="15" t="n">
        <v>1560</v>
      </c>
    </row>
    <row r="573" customFormat="false" ht="16.5" hidden="false" customHeight="false" outlineLevel="0" collapsed="false">
      <c r="A573" s="12" t="n">
        <v>567</v>
      </c>
      <c r="B573" s="9" t="s">
        <v>935</v>
      </c>
      <c r="C573" s="14" t="s">
        <v>12</v>
      </c>
      <c r="D573" s="15" t="s">
        <v>479</v>
      </c>
      <c r="E573" s="9" t="s">
        <v>14</v>
      </c>
      <c r="F573" s="16" t="s">
        <v>931</v>
      </c>
      <c r="G573" s="15" t="n">
        <v>1560</v>
      </c>
    </row>
    <row r="574" customFormat="false" ht="16.5" hidden="false" customHeight="false" outlineLevel="0" collapsed="false">
      <c r="A574" s="12" t="n">
        <v>568</v>
      </c>
      <c r="B574" s="9" t="s">
        <v>936</v>
      </c>
      <c r="C574" s="14" t="s">
        <v>17</v>
      </c>
      <c r="D574" s="15" t="s">
        <v>512</v>
      </c>
      <c r="E574" s="9" t="s">
        <v>14</v>
      </c>
      <c r="F574" s="16" t="s">
        <v>931</v>
      </c>
      <c r="G574" s="15" t="n">
        <v>1080</v>
      </c>
    </row>
    <row r="575" customFormat="false" ht="16.5" hidden="false" customHeight="false" outlineLevel="0" collapsed="false">
      <c r="A575" s="12" t="n">
        <v>569</v>
      </c>
      <c r="B575" s="9" t="s">
        <v>937</v>
      </c>
      <c r="C575" s="14" t="s">
        <v>17</v>
      </c>
      <c r="D575" s="15" t="s">
        <v>349</v>
      </c>
      <c r="E575" s="9" t="s">
        <v>14</v>
      </c>
      <c r="F575" s="16" t="s">
        <v>931</v>
      </c>
      <c r="G575" s="15" t="n">
        <v>1560</v>
      </c>
    </row>
    <row r="576" customFormat="false" ht="16.5" hidden="false" customHeight="false" outlineLevel="0" collapsed="false">
      <c r="A576" s="12" t="n">
        <v>570</v>
      </c>
      <c r="B576" s="9" t="s">
        <v>938</v>
      </c>
      <c r="C576" s="14" t="s">
        <v>12</v>
      </c>
      <c r="D576" s="15" t="s">
        <v>758</v>
      </c>
      <c r="E576" s="9" t="s">
        <v>14</v>
      </c>
      <c r="F576" s="16" t="s">
        <v>931</v>
      </c>
      <c r="G576" s="15" t="n">
        <v>1560</v>
      </c>
    </row>
    <row r="577" customFormat="false" ht="16.5" hidden="false" customHeight="false" outlineLevel="0" collapsed="false">
      <c r="A577" s="12" t="n">
        <v>571</v>
      </c>
      <c r="B577" s="9" t="s">
        <v>939</v>
      </c>
      <c r="C577" s="14" t="s">
        <v>17</v>
      </c>
      <c r="D577" s="15" t="s">
        <v>940</v>
      </c>
      <c r="E577" s="9" t="s">
        <v>14</v>
      </c>
      <c r="F577" s="16" t="s">
        <v>931</v>
      </c>
      <c r="G577" s="15" t="n">
        <v>1080</v>
      </c>
    </row>
    <row r="578" customFormat="false" ht="16.5" hidden="false" customHeight="false" outlineLevel="0" collapsed="false">
      <c r="A578" s="12" t="n">
        <v>572</v>
      </c>
      <c r="B578" s="9" t="s">
        <v>941</v>
      </c>
      <c r="C578" s="14" t="s">
        <v>17</v>
      </c>
      <c r="D578" s="15" t="s">
        <v>715</v>
      </c>
      <c r="E578" s="9" t="s">
        <v>14</v>
      </c>
      <c r="F578" s="16" t="s">
        <v>931</v>
      </c>
      <c r="G578" s="15" t="n">
        <v>1080</v>
      </c>
    </row>
    <row r="579" customFormat="false" ht="16.5" hidden="false" customHeight="false" outlineLevel="0" collapsed="false">
      <c r="A579" s="12" t="n">
        <v>573</v>
      </c>
      <c r="B579" s="9" t="s">
        <v>252</v>
      </c>
      <c r="C579" s="14" t="s">
        <v>12</v>
      </c>
      <c r="D579" s="15" t="s">
        <v>942</v>
      </c>
      <c r="E579" s="9" t="s">
        <v>14</v>
      </c>
      <c r="F579" s="16" t="s">
        <v>931</v>
      </c>
      <c r="G579" s="15" t="n">
        <v>1080</v>
      </c>
    </row>
    <row r="580" customFormat="false" ht="16.5" hidden="false" customHeight="false" outlineLevel="0" collapsed="false">
      <c r="A580" s="12" t="n">
        <v>574</v>
      </c>
      <c r="B580" s="9" t="s">
        <v>943</v>
      </c>
      <c r="C580" s="14" t="s">
        <v>12</v>
      </c>
      <c r="D580" s="15" t="s">
        <v>81</v>
      </c>
      <c r="E580" s="9" t="s">
        <v>14</v>
      </c>
      <c r="F580" s="16" t="s">
        <v>931</v>
      </c>
      <c r="G580" s="15" t="n">
        <v>1560</v>
      </c>
    </row>
    <row r="581" customFormat="false" ht="16.5" hidden="false" customHeight="false" outlineLevel="0" collapsed="false">
      <c r="A581" s="12" t="n">
        <v>575</v>
      </c>
      <c r="B581" s="9" t="s">
        <v>944</v>
      </c>
      <c r="C581" s="14" t="s">
        <v>17</v>
      </c>
      <c r="D581" s="15" t="s">
        <v>222</v>
      </c>
      <c r="E581" s="9" t="s">
        <v>14</v>
      </c>
      <c r="F581" s="16" t="s">
        <v>931</v>
      </c>
      <c r="G581" s="15" t="n">
        <v>1080</v>
      </c>
    </row>
    <row r="582" customFormat="false" ht="16.5" hidden="false" customHeight="false" outlineLevel="0" collapsed="false">
      <c r="A582" s="12" t="n">
        <v>576</v>
      </c>
      <c r="B582" s="9" t="s">
        <v>945</v>
      </c>
      <c r="C582" s="14" t="s">
        <v>12</v>
      </c>
      <c r="D582" s="15" t="s">
        <v>366</v>
      </c>
      <c r="E582" s="9" t="s">
        <v>14</v>
      </c>
      <c r="F582" s="16" t="s">
        <v>931</v>
      </c>
      <c r="G582" s="15" t="n">
        <v>1560</v>
      </c>
    </row>
    <row r="583" customFormat="false" ht="16.5" hidden="false" customHeight="false" outlineLevel="0" collapsed="false">
      <c r="A583" s="12" t="n">
        <v>577</v>
      </c>
      <c r="B583" s="9" t="s">
        <v>946</v>
      </c>
      <c r="C583" s="14" t="s">
        <v>17</v>
      </c>
      <c r="D583" s="15" t="s">
        <v>770</v>
      </c>
      <c r="E583" s="9" t="s">
        <v>14</v>
      </c>
      <c r="F583" s="16" t="s">
        <v>931</v>
      </c>
      <c r="G583" s="15" t="n">
        <v>1560</v>
      </c>
    </row>
    <row r="584" customFormat="false" ht="16.5" hidden="false" customHeight="false" outlineLevel="0" collapsed="false">
      <c r="A584" s="12" t="n">
        <v>578</v>
      </c>
      <c r="B584" s="9" t="s">
        <v>947</v>
      </c>
      <c r="C584" s="14" t="s">
        <v>17</v>
      </c>
      <c r="D584" s="15" t="s">
        <v>556</v>
      </c>
      <c r="E584" s="9" t="s">
        <v>14</v>
      </c>
      <c r="F584" s="16" t="s">
        <v>931</v>
      </c>
      <c r="G584" s="15" t="n">
        <v>1080</v>
      </c>
    </row>
    <row r="585" customFormat="false" ht="16.5" hidden="false" customHeight="false" outlineLevel="0" collapsed="false">
      <c r="A585" s="12" t="n">
        <v>579</v>
      </c>
      <c r="B585" s="9" t="s">
        <v>948</v>
      </c>
      <c r="C585" s="14" t="s">
        <v>12</v>
      </c>
      <c r="D585" s="15" t="s">
        <v>893</v>
      </c>
      <c r="E585" s="9" t="s">
        <v>14</v>
      </c>
      <c r="F585" s="16" t="s">
        <v>931</v>
      </c>
      <c r="G585" s="15" t="n">
        <v>1080</v>
      </c>
    </row>
    <row r="586" customFormat="false" ht="16.5" hidden="false" customHeight="false" outlineLevel="0" collapsed="false">
      <c r="A586" s="12" t="n">
        <v>580</v>
      </c>
      <c r="B586" s="9" t="s">
        <v>949</v>
      </c>
      <c r="C586" s="14" t="s">
        <v>17</v>
      </c>
      <c r="D586" s="15" t="s">
        <v>529</v>
      </c>
      <c r="E586" s="9" t="s">
        <v>14</v>
      </c>
      <c r="F586" s="16" t="s">
        <v>931</v>
      </c>
      <c r="G586" s="15" t="n">
        <v>1080</v>
      </c>
    </row>
    <row r="587" customFormat="false" ht="16.5" hidden="false" customHeight="false" outlineLevel="0" collapsed="false">
      <c r="A587" s="12" t="n">
        <v>581</v>
      </c>
      <c r="B587" s="9" t="s">
        <v>950</v>
      </c>
      <c r="C587" s="14" t="s">
        <v>12</v>
      </c>
      <c r="D587" s="15" t="s">
        <v>621</v>
      </c>
      <c r="E587" s="9" t="s">
        <v>14</v>
      </c>
      <c r="F587" s="16" t="s">
        <v>931</v>
      </c>
      <c r="G587" s="15" t="n">
        <v>1080</v>
      </c>
    </row>
    <row r="588" customFormat="false" ht="16.5" hidden="false" customHeight="false" outlineLevel="0" collapsed="false">
      <c r="A588" s="12" t="n">
        <v>582</v>
      </c>
      <c r="B588" s="9" t="s">
        <v>951</v>
      </c>
      <c r="C588" s="14" t="s">
        <v>12</v>
      </c>
      <c r="D588" s="15" t="s">
        <v>952</v>
      </c>
      <c r="E588" s="9" t="s">
        <v>14</v>
      </c>
      <c r="F588" s="16" t="s">
        <v>931</v>
      </c>
      <c r="G588" s="15" t="n">
        <v>1560</v>
      </c>
    </row>
    <row r="589" customFormat="false" ht="16.5" hidden="false" customHeight="false" outlineLevel="0" collapsed="false">
      <c r="A589" s="12" t="n">
        <v>583</v>
      </c>
      <c r="B589" s="9" t="s">
        <v>953</v>
      </c>
      <c r="C589" s="14" t="s">
        <v>17</v>
      </c>
      <c r="D589" s="15" t="s">
        <v>332</v>
      </c>
      <c r="E589" s="9" t="s">
        <v>14</v>
      </c>
      <c r="F589" s="16" t="s">
        <v>931</v>
      </c>
      <c r="G589" s="15" t="n">
        <v>1080</v>
      </c>
    </row>
    <row r="590" customFormat="false" ht="16.5" hidden="false" customHeight="false" outlineLevel="0" collapsed="false">
      <c r="A590" s="12" t="n">
        <v>584</v>
      </c>
      <c r="B590" s="9" t="s">
        <v>954</v>
      </c>
      <c r="C590" s="14" t="s">
        <v>17</v>
      </c>
      <c r="D590" s="15" t="s">
        <v>955</v>
      </c>
      <c r="E590" s="9" t="s">
        <v>14</v>
      </c>
      <c r="F590" s="16" t="s">
        <v>931</v>
      </c>
      <c r="G590" s="15" t="n">
        <v>1560</v>
      </c>
    </row>
    <row r="591" customFormat="false" ht="16.5" hidden="false" customHeight="false" outlineLevel="0" collapsed="false">
      <c r="A591" s="12" t="n">
        <v>585</v>
      </c>
      <c r="B591" s="9" t="s">
        <v>956</v>
      </c>
      <c r="C591" s="14" t="s">
        <v>12</v>
      </c>
      <c r="D591" s="15" t="s">
        <v>957</v>
      </c>
      <c r="E591" s="9" t="s">
        <v>14</v>
      </c>
      <c r="F591" s="16" t="s">
        <v>958</v>
      </c>
      <c r="G591" s="15" t="n">
        <v>1560</v>
      </c>
    </row>
    <row r="592" customFormat="false" ht="16.5" hidden="false" customHeight="false" outlineLevel="0" collapsed="false">
      <c r="A592" s="12" t="n">
        <v>586</v>
      </c>
      <c r="B592" s="9" t="s">
        <v>959</v>
      </c>
      <c r="C592" s="14" t="s">
        <v>17</v>
      </c>
      <c r="D592" s="15" t="s">
        <v>766</v>
      </c>
      <c r="E592" s="9" t="s">
        <v>14</v>
      </c>
      <c r="F592" s="16" t="s">
        <v>958</v>
      </c>
      <c r="G592" s="15" t="n">
        <v>1560</v>
      </c>
    </row>
    <row r="593" customFormat="false" ht="16.5" hidden="false" customHeight="false" outlineLevel="0" collapsed="false">
      <c r="A593" s="12" t="n">
        <v>587</v>
      </c>
      <c r="B593" s="9" t="s">
        <v>960</v>
      </c>
      <c r="C593" s="14" t="s">
        <v>17</v>
      </c>
      <c r="D593" s="15" t="s">
        <v>379</v>
      </c>
      <c r="E593" s="9" t="s">
        <v>14</v>
      </c>
      <c r="F593" s="16" t="s">
        <v>958</v>
      </c>
      <c r="G593" s="15" t="n">
        <v>1560</v>
      </c>
    </row>
    <row r="594" customFormat="false" ht="16.5" hidden="false" customHeight="false" outlineLevel="0" collapsed="false">
      <c r="A594" s="12" t="n">
        <v>588</v>
      </c>
      <c r="B594" s="9" t="s">
        <v>961</v>
      </c>
      <c r="C594" s="14" t="s">
        <v>12</v>
      </c>
      <c r="D594" s="15" t="s">
        <v>729</v>
      </c>
      <c r="E594" s="9" t="s">
        <v>14</v>
      </c>
      <c r="F594" s="16" t="s">
        <v>958</v>
      </c>
      <c r="G594" s="15" t="n">
        <v>1560</v>
      </c>
    </row>
    <row r="595" customFormat="false" ht="16.5" hidden="false" customHeight="false" outlineLevel="0" collapsed="false">
      <c r="A595" s="12" t="n">
        <v>589</v>
      </c>
      <c r="B595" s="9" t="s">
        <v>962</v>
      </c>
      <c r="C595" s="14" t="s">
        <v>12</v>
      </c>
      <c r="D595" s="15" t="s">
        <v>963</v>
      </c>
      <c r="E595" s="9" t="s">
        <v>14</v>
      </c>
      <c r="F595" s="16" t="s">
        <v>958</v>
      </c>
      <c r="G595" s="15" t="n">
        <v>1080</v>
      </c>
    </row>
    <row r="596" customFormat="false" ht="16.5" hidden="false" customHeight="false" outlineLevel="0" collapsed="false">
      <c r="A596" s="12" t="n">
        <v>590</v>
      </c>
      <c r="B596" s="9" t="s">
        <v>964</v>
      </c>
      <c r="C596" s="14" t="s">
        <v>17</v>
      </c>
      <c r="D596" s="15" t="s">
        <v>189</v>
      </c>
      <c r="E596" s="9" t="s">
        <v>14</v>
      </c>
      <c r="F596" s="16" t="s">
        <v>958</v>
      </c>
      <c r="G596" s="15" t="n">
        <v>1080</v>
      </c>
    </row>
    <row r="597" customFormat="false" ht="16.5" hidden="false" customHeight="false" outlineLevel="0" collapsed="false">
      <c r="A597" s="12" t="n">
        <v>591</v>
      </c>
      <c r="B597" s="9" t="s">
        <v>965</v>
      </c>
      <c r="C597" s="14" t="s">
        <v>12</v>
      </c>
      <c r="D597" s="15" t="s">
        <v>966</v>
      </c>
      <c r="E597" s="9" t="s">
        <v>14</v>
      </c>
      <c r="F597" s="16" t="s">
        <v>958</v>
      </c>
      <c r="G597" s="15" t="n">
        <v>1080</v>
      </c>
    </row>
    <row r="598" customFormat="false" ht="16.5" hidden="false" customHeight="false" outlineLevel="0" collapsed="false">
      <c r="A598" s="12" t="n">
        <v>592</v>
      </c>
      <c r="B598" s="9" t="s">
        <v>967</v>
      </c>
      <c r="C598" s="14" t="s">
        <v>17</v>
      </c>
      <c r="D598" s="15" t="s">
        <v>527</v>
      </c>
      <c r="E598" s="9" t="s">
        <v>14</v>
      </c>
      <c r="F598" s="16" t="s">
        <v>958</v>
      </c>
      <c r="G598" s="15" t="n">
        <v>1080</v>
      </c>
    </row>
    <row r="599" customFormat="false" ht="16.5" hidden="false" customHeight="false" outlineLevel="0" collapsed="false">
      <c r="A599" s="12" t="n">
        <v>593</v>
      </c>
      <c r="B599" s="9" t="s">
        <v>968</v>
      </c>
      <c r="C599" s="14" t="s">
        <v>17</v>
      </c>
      <c r="D599" s="15" t="s">
        <v>969</v>
      </c>
      <c r="E599" s="9" t="s">
        <v>14</v>
      </c>
      <c r="F599" s="16" t="s">
        <v>958</v>
      </c>
      <c r="G599" s="15" t="n">
        <v>1080</v>
      </c>
    </row>
    <row r="600" customFormat="false" ht="16.5" hidden="false" customHeight="false" outlineLevel="0" collapsed="false">
      <c r="A600" s="12" t="n">
        <v>594</v>
      </c>
      <c r="B600" s="9" t="s">
        <v>970</v>
      </c>
      <c r="C600" s="14" t="s">
        <v>12</v>
      </c>
      <c r="D600" s="15" t="s">
        <v>971</v>
      </c>
      <c r="E600" s="9" t="s">
        <v>14</v>
      </c>
      <c r="F600" s="16" t="s">
        <v>958</v>
      </c>
      <c r="G600" s="15" t="n">
        <v>1560</v>
      </c>
    </row>
    <row r="601" customFormat="false" ht="16.5" hidden="false" customHeight="false" outlineLevel="0" collapsed="false">
      <c r="A601" s="12" t="n">
        <v>595</v>
      </c>
      <c r="B601" s="9" t="s">
        <v>972</v>
      </c>
      <c r="C601" s="14" t="s">
        <v>12</v>
      </c>
      <c r="D601" s="15" t="s">
        <v>66</v>
      </c>
      <c r="E601" s="9" t="s">
        <v>14</v>
      </c>
      <c r="F601" s="16" t="s">
        <v>958</v>
      </c>
      <c r="G601" s="15" t="n">
        <v>1080</v>
      </c>
    </row>
    <row r="602" customFormat="false" ht="16.5" hidden="false" customHeight="false" outlineLevel="0" collapsed="false">
      <c r="A602" s="12" t="n">
        <v>596</v>
      </c>
      <c r="B602" s="9" t="s">
        <v>973</v>
      </c>
      <c r="C602" s="14" t="s">
        <v>17</v>
      </c>
      <c r="D602" s="15" t="s">
        <v>699</v>
      </c>
      <c r="E602" s="9" t="s">
        <v>14</v>
      </c>
      <c r="F602" s="16" t="s">
        <v>958</v>
      </c>
      <c r="G602" s="15" t="n">
        <v>1080</v>
      </c>
    </row>
    <row r="603" customFormat="false" ht="16.5" hidden="false" customHeight="false" outlineLevel="0" collapsed="false">
      <c r="A603" s="12" t="n">
        <v>597</v>
      </c>
      <c r="B603" s="9" t="s">
        <v>974</v>
      </c>
      <c r="C603" s="14" t="s">
        <v>12</v>
      </c>
      <c r="D603" s="15" t="s">
        <v>699</v>
      </c>
      <c r="E603" s="9" t="s">
        <v>14</v>
      </c>
      <c r="F603" s="16" t="s">
        <v>958</v>
      </c>
      <c r="G603" s="15" t="n">
        <v>1080</v>
      </c>
    </row>
    <row r="604" customFormat="false" ht="16.5" hidden="false" customHeight="false" outlineLevel="0" collapsed="false">
      <c r="A604" s="12" t="n">
        <v>598</v>
      </c>
      <c r="B604" s="9" t="s">
        <v>975</v>
      </c>
      <c r="C604" s="14" t="s">
        <v>17</v>
      </c>
      <c r="D604" s="15" t="s">
        <v>271</v>
      </c>
      <c r="E604" s="9" t="s">
        <v>14</v>
      </c>
      <c r="F604" s="16" t="s">
        <v>958</v>
      </c>
      <c r="G604" s="15" t="n">
        <v>1080</v>
      </c>
    </row>
    <row r="605" customFormat="false" ht="16.5" hidden="false" customHeight="false" outlineLevel="0" collapsed="false">
      <c r="A605" s="12" t="n">
        <v>599</v>
      </c>
      <c r="B605" s="9" t="s">
        <v>976</v>
      </c>
      <c r="C605" s="14" t="s">
        <v>12</v>
      </c>
      <c r="D605" s="15" t="s">
        <v>311</v>
      </c>
      <c r="E605" s="9" t="s">
        <v>14</v>
      </c>
      <c r="F605" s="16" t="s">
        <v>958</v>
      </c>
      <c r="G605" s="15" t="n">
        <v>1080</v>
      </c>
    </row>
    <row r="606" customFormat="false" ht="16.5" hidden="false" customHeight="false" outlineLevel="0" collapsed="false">
      <c r="A606" s="12" t="n">
        <v>600</v>
      </c>
      <c r="B606" s="9" t="s">
        <v>977</v>
      </c>
      <c r="C606" s="14" t="s">
        <v>17</v>
      </c>
      <c r="D606" s="15" t="s">
        <v>278</v>
      </c>
      <c r="E606" s="9" t="s">
        <v>14</v>
      </c>
      <c r="F606" s="16" t="s">
        <v>958</v>
      </c>
      <c r="G606" s="15" t="n">
        <v>1560</v>
      </c>
    </row>
    <row r="607" customFormat="false" ht="16.5" hidden="false" customHeight="false" outlineLevel="0" collapsed="false">
      <c r="A607" s="12" t="n">
        <v>601</v>
      </c>
      <c r="B607" s="9" t="s">
        <v>978</v>
      </c>
      <c r="C607" s="14" t="s">
        <v>17</v>
      </c>
      <c r="D607" s="15" t="s">
        <v>842</v>
      </c>
      <c r="E607" s="9" t="s">
        <v>14</v>
      </c>
      <c r="F607" s="16" t="s">
        <v>958</v>
      </c>
      <c r="G607" s="15" t="n">
        <v>1080</v>
      </c>
    </row>
    <row r="608" customFormat="false" ht="16.5" hidden="false" customHeight="false" outlineLevel="0" collapsed="false">
      <c r="A608" s="12" t="n">
        <v>602</v>
      </c>
      <c r="B608" s="9" t="s">
        <v>979</v>
      </c>
      <c r="C608" s="14" t="s">
        <v>17</v>
      </c>
      <c r="D608" s="15" t="s">
        <v>533</v>
      </c>
      <c r="E608" s="9" t="s">
        <v>14</v>
      </c>
      <c r="F608" s="16" t="s">
        <v>958</v>
      </c>
      <c r="G608" s="15" t="n">
        <v>1080</v>
      </c>
    </row>
    <row r="609" customFormat="false" ht="16.5" hidden="false" customHeight="false" outlineLevel="0" collapsed="false">
      <c r="A609" s="12" t="n">
        <v>603</v>
      </c>
      <c r="B609" s="9" t="s">
        <v>980</v>
      </c>
      <c r="C609" s="14" t="s">
        <v>17</v>
      </c>
      <c r="D609" s="15" t="s">
        <v>731</v>
      </c>
      <c r="E609" s="9" t="s">
        <v>14</v>
      </c>
      <c r="F609" s="16" t="s">
        <v>958</v>
      </c>
      <c r="G609" s="15" t="n">
        <v>1080</v>
      </c>
    </row>
    <row r="610" customFormat="false" ht="16.5" hidden="false" customHeight="false" outlineLevel="0" collapsed="false">
      <c r="A610" s="12" t="n">
        <v>604</v>
      </c>
      <c r="B610" s="9" t="s">
        <v>981</v>
      </c>
      <c r="C610" s="14" t="s">
        <v>12</v>
      </c>
      <c r="D610" s="15" t="s">
        <v>62</v>
      </c>
      <c r="E610" s="9" t="s">
        <v>14</v>
      </c>
      <c r="F610" s="16" t="s">
        <v>958</v>
      </c>
      <c r="G610" s="15" t="n">
        <v>1560</v>
      </c>
    </row>
    <row r="611" customFormat="false" ht="16.5" hidden="false" customHeight="false" outlineLevel="0" collapsed="false">
      <c r="A611" s="12" t="n">
        <v>605</v>
      </c>
      <c r="B611" s="9" t="s">
        <v>982</v>
      </c>
      <c r="C611" s="14" t="s">
        <v>17</v>
      </c>
      <c r="D611" s="15" t="s">
        <v>983</v>
      </c>
      <c r="E611" s="9" t="s">
        <v>14</v>
      </c>
      <c r="F611" s="16" t="s">
        <v>958</v>
      </c>
      <c r="G611" s="15" t="n">
        <v>1080</v>
      </c>
    </row>
    <row r="612" customFormat="false" ht="16.5" hidden="false" customHeight="false" outlineLevel="0" collapsed="false">
      <c r="A612" s="12" t="n">
        <v>606</v>
      </c>
      <c r="B612" s="9" t="s">
        <v>984</v>
      </c>
      <c r="C612" s="14" t="s">
        <v>12</v>
      </c>
      <c r="D612" s="15" t="s">
        <v>731</v>
      </c>
      <c r="E612" s="9" t="s">
        <v>14</v>
      </c>
      <c r="F612" s="16" t="s">
        <v>958</v>
      </c>
      <c r="G612" s="15" t="n">
        <v>1560</v>
      </c>
    </row>
    <row r="613" customFormat="false" ht="16.5" hidden="false" customHeight="false" outlineLevel="0" collapsed="false">
      <c r="A613" s="12" t="n">
        <v>607</v>
      </c>
      <c r="B613" s="9" t="s">
        <v>985</v>
      </c>
      <c r="C613" s="14" t="s">
        <v>17</v>
      </c>
      <c r="D613" s="15" t="s">
        <v>955</v>
      </c>
      <c r="E613" s="9" t="s">
        <v>14</v>
      </c>
      <c r="F613" s="16" t="s">
        <v>958</v>
      </c>
      <c r="G613" s="15" t="n">
        <v>1560</v>
      </c>
    </row>
    <row r="614" customFormat="false" ht="16.5" hidden="false" customHeight="false" outlineLevel="0" collapsed="false">
      <c r="A614" s="12" t="n">
        <v>608</v>
      </c>
      <c r="B614" s="9" t="s">
        <v>986</v>
      </c>
      <c r="C614" s="14" t="s">
        <v>12</v>
      </c>
      <c r="D614" s="15" t="s">
        <v>987</v>
      </c>
      <c r="E614" s="9" t="s">
        <v>14</v>
      </c>
      <c r="F614" s="16" t="s">
        <v>958</v>
      </c>
      <c r="G614" s="15" t="n">
        <v>1560</v>
      </c>
    </row>
    <row r="615" customFormat="false" ht="16.5" hidden="false" customHeight="false" outlineLevel="0" collapsed="false">
      <c r="A615" s="12" t="n">
        <v>609</v>
      </c>
      <c r="B615" s="9" t="s">
        <v>988</v>
      </c>
      <c r="C615" s="14" t="s">
        <v>12</v>
      </c>
      <c r="D615" s="15" t="s">
        <v>366</v>
      </c>
      <c r="E615" s="9" t="s">
        <v>14</v>
      </c>
      <c r="F615" s="16" t="s">
        <v>958</v>
      </c>
      <c r="G615" s="15" t="n">
        <v>1080</v>
      </c>
    </row>
    <row r="616" customFormat="false" ht="16.5" hidden="false" customHeight="false" outlineLevel="0" collapsed="false">
      <c r="A616" s="12" t="n">
        <v>610</v>
      </c>
      <c r="B616" s="9" t="s">
        <v>989</v>
      </c>
      <c r="C616" s="14" t="s">
        <v>12</v>
      </c>
      <c r="D616" s="15" t="s">
        <v>116</v>
      </c>
      <c r="E616" s="9" t="s">
        <v>14</v>
      </c>
      <c r="F616" s="16" t="s">
        <v>958</v>
      </c>
      <c r="G616" s="15" t="n">
        <v>1080</v>
      </c>
    </row>
    <row r="617" customFormat="false" ht="16.5" hidden="false" customHeight="false" outlineLevel="0" collapsed="false">
      <c r="A617" s="12" t="n">
        <v>611</v>
      </c>
      <c r="B617" s="9" t="s">
        <v>990</v>
      </c>
      <c r="C617" s="14" t="s">
        <v>17</v>
      </c>
      <c r="D617" s="15" t="s">
        <v>527</v>
      </c>
      <c r="E617" s="9" t="s">
        <v>14</v>
      </c>
      <c r="F617" s="16" t="s">
        <v>958</v>
      </c>
      <c r="G617" s="15" t="n">
        <v>1080</v>
      </c>
    </row>
    <row r="618" customFormat="false" ht="16.5" hidden="false" customHeight="false" outlineLevel="0" collapsed="false">
      <c r="A618" s="12" t="n">
        <v>612</v>
      </c>
      <c r="B618" s="9" t="s">
        <v>991</v>
      </c>
      <c r="C618" s="14" t="s">
        <v>12</v>
      </c>
      <c r="D618" s="15" t="s">
        <v>992</v>
      </c>
      <c r="E618" s="9" t="s">
        <v>14</v>
      </c>
      <c r="F618" s="16" t="s">
        <v>958</v>
      </c>
      <c r="G618" s="15" t="n">
        <v>1560</v>
      </c>
    </row>
    <row r="619" customFormat="false" ht="16.5" hidden="false" customHeight="false" outlineLevel="0" collapsed="false">
      <c r="A619" s="12" t="n">
        <v>613</v>
      </c>
      <c r="B619" s="9" t="s">
        <v>993</v>
      </c>
      <c r="C619" s="14" t="s">
        <v>12</v>
      </c>
      <c r="D619" s="15" t="s">
        <v>934</v>
      </c>
      <c r="E619" s="9" t="s">
        <v>14</v>
      </c>
      <c r="F619" s="16" t="s">
        <v>958</v>
      </c>
      <c r="G619" s="15" t="n">
        <v>1080</v>
      </c>
    </row>
    <row r="620" customFormat="false" ht="16.5" hidden="false" customHeight="false" outlineLevel="0" collapsed="false">
      <c r="A620" s="12" t="n">
        <v>614</v>
      </c>
      <c r="B620" s="9" t="s">
        <v>994</v>
      </c>
      <c r="C620" s="14" t="s">
        <v>17</v>
      </c>
      <c r="D620" s="15" t="s">
        <v>123</v>
      </c>
      <c r="E620" s="9" t="s">
        <v>14</v>
      </c>
      <c r="F620" s="16" t="s">
        <v>958</v>
      </c>
      <c r="G620" s="15" t="n">
        <v>1080</v>
      </c>
    </row>
    <row r="621" customFormat="false" ht="16.5" hidden="false" customHeight="false" outlineLevel="0" collapsed="false">
      <c r="A621" s="12" t="n">
        <v>615</v>
      </c>
      <c r="B621" s="9" t="s">
        <v>995</v>
      </c>
      <c r="C621" s="14" t="s">
        <v>17</v>
      </c>
      <c r="D621" s="15" t="s">
        <v>647</v>
      </c>
      <c r="E621" s="9" t="s">
        <v>14</v>
      </c>
      <c r="F621" s="16" t="s">
        <v>958</v>
      </c>
      <c r="G621" s="15" t="n">
        <v>1080</v>
      </c>
    </row>
    <row r="622" customFormat="false" ht="16.5" hidden="false" customHeight="false" outlineLevel="0" collapsed="false">
      <c r="A622" s="12" t="n">
        <v>616</v>
      </c>
      <c r="B622" s="9" t="s">
        <v>996</v>
      </c>
      <c r="C622" s="14" t="s">
        <v>12</v>
      </c>
      <c r="D622" s="15" t="s">
        <v>796</v>
      </c>
      <c r="E622" s="9" t="s">
        <v>14</v>
      </c>
      <c r="F622" s="16" t="s">
        <v>958</v>
      </c>
      <c r="G622" s="15" t="n">
        <v>1080</v>
      </c>
    </row>
    <row r="623" customFormat="false" ht="16.5" hidden="false" customHeight="false" outlineLevel="0" collapsed="false">
      <c r="A623" s="12" t="n">
        <v>617</v>
      </c>
      <c r="B623" s="9" t="s">
        <v>997</v>
      </c>
      <c r="C623" s="14" t="s">
        <v>12</v>
      </c>
      <c r="D623" s="15" t="s">
        <v>998</v>
      </c>
      <c r="E623" s="9" t="s">
        <v>14</v>
      </c>
      <c r="F623" s="16" t="s">
        <v>999</v>
      </c>
      <c r="G623" s="15" t="n">
        <v>1080</v>
      </c>
    </row>
    <row r="624" customFormat="false" ht="16.5" hidden="false" customHeight="false" outlineLevel="0" collapsed="false">
      <c r="A624" s="12" t="n">
        <v>618</v>
      </c>
      <c r="B624" s="9" t="s">
        <v>1000</v>
      </c>
      <c r="C624" s="14" t="s">
        <v>12</v>
      </c>
      <c r="D624" s="15" t="s">
        <v>1001</v>
      </c>
      <c r="E624" s="9" t="s">
        <v>14</v>
      </c>
      <c r="F624" s="16" t="s">
        <v>999</v>
      </c>
      <c r="G624" s="15" t="n">
        <v>1560</v>
      </c>
    </row>
    <row r="625" customFormat="false" ht="16.5" hidden="false" customHeight="false" outlineLevel="0" collapsed="false">
      <c r="A625" s="12" t="n">
        <v>619</v>
      </c>
      <c r="B625" s="9" t="s">
        <v>1002</v>
      </c>
      <c r="C625" s="14" t="s">
        <v>12</v>
      </c>
      <c r="D625" s="15" t="s">
        <v>149</v>
      </c>
      <c r="E625" s="9" t="s">
        <v>14</v>
      </c>
      <c r="F625" s="16" t="s">
        <v>999</v>
      </c>
      <c r="G625" s="15" t="n">
        <v>1080</v>
      </c>
    </row>
    <row r="626" customFormat="false" ht="16.5" hidden="false" customHeight="false" outlineLevel="0" collapsed="false">
      <c r="A626" s="12" t="n">
        <v>620</v>
      </c>
      <c r="B626" s="9" t="s">
        <v>1003</v>
      </c>
      <c r="C626" s="14" t="s">
        <v>17</v>
      </c>
      <c r="D626" s="15" t="s">
        <v>43</v>
      </c>
      <c r="E626" s="9" t="s">
        <v>14</v>
      </c>
      <c r="F626" s="16" t="s">
        <v>999</v>
      </c>
      <c r="G626" s="15" t="n">
        <v>1080</v>
      </c>
    </row>
    <row r="627" customFormat="false" ht="16.5" hidden="false" customHeight="false" outlineLevel="0" collapsed="false">
      <c r="A627" s="12" t="n">
        <v>621</v>
      </c>
      <c r="B627" s="9" t="s">
        <v>1004</v>
      </c>
      <c r="C627" s="14" t="s">
        <v>12</v>
      </c>
      <c r="D627" s="15" t="s">
        <v>485</v>
      </c>
      <c r="E627" s="9" t="s">
        <v>14</v>
      </c>
      <c r="F627" s="16" t="s">
        <v>999</v>
      </c>
      <c r="G627" s="15" t="n">
        <v>1560</v>
      </c>
    </row>
    <row r="628" customFormat="false" ht="16.5" hidden="false" customHeight="false" outlineLevel="0" collapsed="false">
      <c r="A628" s="12" t="n">
        <v>622</v>
      </c>
      <c r="B628" s="9" t="s">
        <v>1005</v>
      </c>
      <c r="C628" s="14" t="s">
        <v>17</v>
      </c>
      <c r="D628" s="15" t="s">
        <v>163</v>
      </c>
      <c r="E628" s="9" t="s">
        <v>14</v>
      </c>
      <c r="F628" s="16" t="s">
        <v>999</v>
      </c>
      <c r="G628" s="15" t="n">
        <v>1080</v>
      </c>
    </row>
    <row r="629" customFormat="false" ht="16.5" hidden="false" customHeight="false" outlineLevel="0" collapsed="false">
      <c r="A629" s="12" t="n">
        <v>623</v>
      </c>
      <c r="B629" s="9" t="s">
        <v>1006</v>
      </c>
      <c r="C629" s="14" t="s">
        <v>12</v>
      </c>
      <c r="D629" s="15" t="s">
        <v>151</v>
      </c>
      <c r="E629" s="9" t="s">
        <v>14</v>
      </c>
      <c r="F629" s="16" t="s">
        <v>999</v>
      </c>
      <c r="G629" s="15" t="n">
        <v>1080</v>
      </c>
    </row>
    <row r="630" customFormat="false" ht="16.5" hidden="false" customHeight="false" outlineLevel="0" collapsed="false">
      <c r="A630" s="12" t="n">
        <v>624</v>
      </c>
      <c r="B630" s="9" t="s">
        <v>1007</v>
      </c>
      <c r="C630" s="14" t="s">
        <v>17</v>
      </c>
      <c r="D630" s="15" t="s">
        <v>512</v>
      </c>
      <c r="E630" s="9" t="s">
        <v>14</v>
      </c>
      <c r="F630" s="16" t="s">
        <v>999</v>
      </c>
      <c r="G630" s="15" t="n">
        <v>1080</v>
      </c>
    </row>
    <row r="631" customFormat="false" ht="16.5" hidden="false" customHeight="false" outlineLevel="0" collapsed="false">
      <c r="A631" s="12" t="n">
        <v>625</v>
      </c>
      <c r="B631" s="9" t="s">
        <v>1008</v>
      </c>
      <c r="C631" s="14" t="s">
        <v>12</v>
      </c>
      <c r="D631" s="15" t="s">
        <v>647</v>
      </c>
      <c r="E631" s="9" t="s">
        <v>14</v>
      </c>
      <c r="F631" s="16" t="s">
        <v>999</v>
      </c>
      <c r="G631" s="15" t="n">
        <v>1560</v>
      </c>
    </row>
    <row r="632" customFormat="false" ht="16.5" hidden="false" customHeight="false" outlineLevel="0" collapsed="false">
      <c r="A632" s="12" t="n">
        <v>626</v>
      </c>
      <c r="B632" s="9" t="s">
        <v>1009</v>
      </c>
      <c r="C632" s="14" t="s">
        <v>12</v>
      </c>
      <c r="D632" s="15" t="s">
        <v>816</v>
      </c>
      <c r="E632" s="9" t="s">
        <v>14</v>
      </c>
      <c r="F632" s="16" t="s">
        <v>999</v>
      </c>
      <c r="G632" s="15" t="n">
        <v>1080</v>
      </c>
    </row>
    <row r="633" customFormat="false" ht="16.5" hidden="false" customHeight="false" outlineLevel="0" collapsed="false">
      <c r="A633" s="12" t="n">
        <v>627</v>
      </c>
      <c r="B633" s="9" t="s">
        <v>1010</v>
      </c>
      <c r="C633" s="14" t="s">
        <v>12</v>
      </c>
      <c r="D633" s="15" t="s">
        <v>880</v>
      </c>
      <c r="E633" s="9" t="s">
        <v>14</v>
      </c>
      <c r="F633" s="16" t="s">
        <v>999</v>
      </c>
      <c r="G633" s="15" t="n">
        <v>1080</v>
      </c>
    </row>
    <row r="634" customFormat="false" ht="16.5" hidden="false" customHeight="false" outlineLevel="0" collapsed="false">
      <c r="A634" s="12" t="n">
        <v>628</v>
      </c>
      <c r="B634" s="9" t="s">
        <v>1011</v>
      </c>
      <c r="C634" s="14" t="s">
        <v>12</v>
      </c>
      <c r="D634" s="15" t="s">
        <v>354</v>
      </c>
      <c r="E634" s="9" t="s">
        <v>14</v>
      </c>
      <c r="F634" s="16" t="s">
        <v>999</v>
      </c>
      <c r="G634" s="15" t="n">
        <v>1080</v>
      </c>
    </row>
    <row r="635" customFormat="false" ht="16.5" hidden="false" customHeight="false" outlineLevel="0" collapsed="false">
      <c r="A635" s="12" t="n">
        <v>629</v>
      </c>
      <c r="B635" s="9" t="s">
        <v>1012</v>
      </c>
      <c r="C635" s="14" t="s">
        <v>12</v>
      </c>
      <c r="D635" s="15" t="s">
        <v>417</v>
      </c>
      <c r="E635" s="9" t="s">
        <v>14</v>
      </c>
      <c r="F635" s="16" t="s">
        <v>999</v>
      </c>
      <c r="G635" s="15" t="n">
        <v>1080</v>
      </c>
    </row>
    <row r="636" customFormat="false" ht="16.5" hidden="false" customHeight="false" outlineLevel="0" collapsed="false">
      <c r="A636" s="12" t="n">
        <v>630</v>
      </c>
      <c r="B636" s="9" t="s">
        <v>1013</v>
      </c>
      <c r="C636" s="14" t="s">
        <v>17</v>
      </c>
      <c r="D636" s="15" t="s">
        <v>131</v>
      </c>
      <c r="E636" s="9" t="s">
        <v>14</v>
      </c>
      <c r="F636" s="16" t="s">
        <v>999</v>
      </c>
      <c r="G636" s="15" t="n">
        <v>1080</v>
      </c>
    </row>
    <row r="637" customFormat="false" ht="16.5" hidden="false" customHeight="false" outlineLevel="0" collapsed="false">
      <c r="A637" s="12" t="n">
        <v>631</v>
      </c>
      <c r="B637" s="9" t="s">
        <v>1014</v>
      </c>
      <c r="C637" s="14" t="s">
        <v>17</v>
      </c>
      <c r="D637" s="15" t="s">
        <v>640</v>
      </c>
      <c r="E637" s="9" t="s">
        <v>14</v>
      </c>
      <c r="F637" s="16" t="s">
        <v>999</v>
      </c>
      <c r="G637" s="15" t="n">
        <v>1080</v>
      </c>
    </row>
    <row r="638" customFormat="false" ht="16.5" hidden="false" customHeight="false" outlineLevel="0" collapsed="false">
      <c r="A638" s="12" t="n">
        <v>632</v>
      </c>
      <c r="B638" s="9" t="s">
        <v>1015</v>
      </c>
      <c r="C638" s="14" t="s">
        <v>17</v>
      </c>
      <c r="D638" s="15" t="s">
        <v>60</v>
      </c>
      <c r="E638" s="9" t="s">
        <v>14</v>
      </c>
      <c r="F638" s="16" t="s">
        <v>999</v>
      </c>
      <c r="G638" s="15" t="n">
        <v>1080</v>
      </c>
    </row>
    <row r="639" customFormat="false" ht="16.5" hidden="false" customHeight="false" outlineLevel="0" collapsed="false">
      <c r="A639" s="12" t="n">
        <v>633</v>
      </c>
      <c r="B639" s="9" t="s">
        <v>1016</v>
      </c>
      <c r="C639" s="14" t="s">
        <v>17</v>
      </c>
      <c r="D639" s="15" t="s">
        <v>101</v>
      </c>
      <c r="E639" s="9" t="s">
        <v>14</v>
      </c>
      <c r="F639" s="16" t="s">
        <v>999</v>
      </c>
      <c r="G639" s="15" t="n">
        <v>1560</v>
      </c>
    </row>
    <row r="640" customFormat="false" ht="16.5" hidden="false" customHeight="false" outlineLevel="0" collapsed="false">
      <c r="A640" s="12" t="n">
        <v>634</v>
      </c>
      <c r="B640" s="9" t="s">
        <v>1017</v>
      </c>
      <c r="C640" s="14" t="s">
        <v>12</v>
      </c>
      <c r="D640" s="15" t="s">
        <v>1018</v>
      </c>
      <c r="E640" s="9" t="s">
        <v>14</v>
      </c>
      <c r="F640" s="16" t="s">
        <v>999</v>
      </c>
      <c r="G640" s="15" t="n">
        <v>1560</v>
      </c>
    </row>
    <row r="641" customFormat="false" ht="16.5" hidden="false" customHeight="false" outlineLevel="0" collapsed="false">
      <c r="A641" s="12" t="n">
        <v>635</v>
      </c>
      <c r="B641" s="9" t="s">
        <v>1019</v>
      </c>
      <c r="C641" s="14" t="s">
        <v>17</v>
      </c>
      <c r="D641" s="15" t="s">
        <v>465</v>
      </c>
      <c r="E641" s="9" t="s">
        <v>14</v>
      </c>
      <c r="F641" s="16" t="s">
        <v>999</v>
      </c>
      <c r="G641" s="15" t="n">
        <v>1560</v>
      </c>
    </row>
    <row r="642" customFormat="false" ht="16.5" hidden="false" customHeight="false" outlineLevel="0" collapsed="false">
      <c r="A642" s="12" t="n">
        <v>636</v>
      </c>
      <c r="B642" s="9" t="s">
        <v>1020</v>
      </c>
      <c r="C642" s="14" t="s">
        <v>17</v>
      </c>
      <c r="D642" s="15" t="s">
        <v>1018</v>
      </c>
      <c r="E642" s="9" t="s">
        <v>14</v>
      </c>
      <c r="F642" s="16" t="s">
        <v>999</v>
      </c>
      <c r="G642" s="15" t="n">
        <v>1080</v>
      </c>
    </row>
    <row r="643" customFormat="false" ht="16.5" hidden="false" customHeight="false" outlineLevel="0" collapsed="false">
      <c r="A643" s="12" t="n">
        <v>637</v>
      </c>
      <c r="B643" s="9" t="s">
        <v>1021</v>
      </c>
      <c r="C643" s="14" t="s">
        <v>17</v>
      </c>
      <c r="D643" s="15" t="s">
        <v>1022</v>
      </c>
      <c r="E643" s="9" t="s">
        <v>14</v>
      </c>
      <c r="F643" s="16" t="s">
        <v>999</v>
      </c>
      <c r="G643" s="15" t="n">
        <v>1080</v>
      </c>
    </row>
    <row r="644" customFormat="false" ht="16.5" hidden="false" customHeight="false" outlineLevel="0" collapsed="false">
      <c r="A644" s="12" t="n">
        <v>638</v>
      </c>
      <c r="B644" s="9" t="s">
        <v>1023</v>
      </c>
      <c r="C644" s="14" t="s">
        <v>17</v>
      </c>
      <c r="D644" s="15" t="s">
        <v>1024</v>
      </c>
      <c r="E644" s="9" t="s">
        <v>14</v>
      </c>
      <c r="F644" s="16" t="s">
        <v>999</v>
      </c>
      <c r="G644" s="15" t="n">
        <v>1080</v>
      </c>
    </row>
    <row r="645" customFormat="false" ht="16.5" hidden="false" customHeight="false" outlineLevel="0" collapsed="false">
      <c r="A645" s="12" t="n">
        <v>639</v>
      </c>
      <c r="B645" s="9" t="s">
        <v>1025</v>
      </c>
      <c r="C645" s="14" t="s">
        <v>17</v>
      </c>
      <c r="D645" s="15" t="s">
        <v>182</v>
      </c>
      <c r="E645" s="9" t="s">
        <v>14</v>
      </c>
      <c r="F645" s="16" t="s">
        <v>1026</v>
      </c>
      <c r="G645" s="15" t="n">
        <v>1080</v>
      </c>
    </row>
    <row r="646" customFormat="false" ht="16.5" hidden="false" customHeight="false" outlineLevel="0" collapsed="false">
      <c r="A646" s="12" t="n">
        <v>640</v>
      </c>
      <c r="B646" s="9" t="s">
        <v>1027</v>
      </c>
      <c r="C646" s="14" t="s">
        <v>17</v>
      </c>
      <c r="D646" s="15" t="s">
        <v>1028</v>
      </c>
      <c r="E646" s="9" t="s">
        <v>14</v>
      </c>
      <c r="F646" s="16" t="s">
        <v>1026</v>
      </c>
      <c r="G646" s="15" t="n">
        <v>1080</v>
      </c>
    </row>
    <row r="647" customFormat="false" ht="16.5" hidden="false" customHeight="false" outlineLevel="0" collapsed="false">
      <c r="A647" s="12" t="n">
        <v>641</v>
      </c>
      <c r="B647" s="9" t="s">
        <v>1029</v>
      </c>
      <c r="C647" s="14" t="s">
        <v>12</v>
      </c>
      <c r="D647" s="15" t="s">
        <v>527</v>
      </c>
      <c r="E647" s="9" t="s">
        <v>14</v>
      </c>
      <c r="F647" s="16" t="s">
        <v>1026</v>
      </c>
      <c r="G647" s="15" t="n">
        <v>1080</v>
      </c>
    </row>
    <row r="648" customFormat="false" ht="16.5" hidden="false" customHeight="false" outlineLevel="0" collapsed="false">
      <c r="A648" s="12" t="n">
        <v>642</v>
      </c>
      <c r="B648" s="9" t="s">
        <v>1030</v>
      </c>
      <c r="C648" s="14" t="s">
        <v>12</v>
      </c>
      <c r="D648" s="15" t="s">
        <v>1031</v>
      </c>
      <c r="E648" s="9" t="s">
        <v>14</v>
      </c>
      <c r="F648" s="16" t="s">
        <v>1026</v>
      </c>
      <c r="G648" s="15" t="n">
        <v>1560</v>
      </c>
    </row>
    <row r="649" customFormat="false" ht="16.5" hidden="false" customHeight="false" outlineLevel="0" collapsed="false">
      <c r="A649" s="12" t="n">
        <v>643</v>
      </c>
      <c r="B649" s="9" t="s">
        <v>1032</v>
      </c>
      <c r="C649" s="14" t="s">
        <v>17</v>
      </c>
      <c r="D649" s="15" t="s">
        <v>531</v>
      </c>
      <c r="E649" s="9" t="s">
        <v>14</v>
      </c>
      <c r="F649" s="16" t="s">
        <v>1026</v>
      </c>
      <c r="G649" s="15" t="n">
        <v>1560</v>
      </c>
    </row>
    <row r="650" customFormat="false" ht="16.5" hidden="false" customHeight="false" outlineLevel="0" collapsed="false">
      <c r="A650" s="12" t="n">
        <v>644</v>
      </c>
      <c r="B650" s="9" t="s">
        <v>1033</v>
      </c>
      <c r="C650" s="14" t="s">
        <v>17</v>
      </c>
      <c r="D650" s="15" t="s">
        <v>626</v>
      </c>
      <c r="E650" s="9" t="s">
        <v>14</v>
      </c>
      <c r="F650" s="16" t="s">
        <v>1026</v>
      </c>
      <c r="G650" s="15" t="n">
        <v>1080</v>
      </c>
    </row>
    <row r="651" customFormat="false" ht="16.5" hidden="false" customHeight="false" outlineLevel="0" collapsed="false">
      <c r="A651" s="12" t="n">
        <v>645</v>
      </c>
      <c r="B651" s="9" t="s">
        <v>1034</v>
      </c>
      <c r="C651" s="14" t="s">
        <v>12</v>
      </c>
      <c r="D651" s="15" t="s">
        <v>77</v>
      </c>
      <c r="E651" s="9" t="s">
        <v>14</v>
      </c>
      <c r="F651" s="16" t="s">
        <v>1026</v>
      </c>
      <c r="G651" s="15" t="n">
        <v>1080</v>
      </c>
    </row>
    <row r="652" customFormat="false" ht="16.5" hidden="false" customHeight="false" outlineLevel="0" collapsed="false">
      <c r="A652" s="12" t="n">
        <v>646</v>
      </c>
      <c r="B652" s="9" t="s">
        <v>1035</v>
      </c>
      <c r="C652" s="14" t="s">
        <v>17</v>
      </c>
      <c r="D652" s="15" t="s">
        <v>77</v>
      </c>
      <c r="E652" s="9" t="s">
        <v>14</v>
      </c>
      <c r="F652" s="16" t="s">
        <v>1026</v>
      </c>
      <c r="G652" s="15" t="n">
        <v>1080</v>
      </c>
    </row>
    <row r="653" customFormat="false" ht="16.5" hidden="false" customHeight="false" outlineLevel="0" collapsed="false">
      <c r="A653" s="12" t="n">
        <v>647</v>
      </c>
      <c r="B653" s="9" t="s">
        <v>1036</v>
      </c>
      <c r="C653" s="14" t="s">
        <v>17</v>
      </c>
      <c r="D653" s="15" t="s">
        <v>814</v>
      </c>
      <c r="E653" s="9" t="s">
        <v>14</v>
      </c>
      <c r="F653" s="16" t="s">
        <v>1026</v>
      </c>
      <c r="G653" s="15" t="n">
        <v>1560</v>
      </c>
    </row>
    <row r="654" customFormat="false" ht="16.5" hidden="false" customHeight="false" outlineLevel="0" collapsed="false">
      <c r="A654" s="12" t="n">
        <v>648</v>
      </c>
      <c r="B654" s="9" t="s">
        <v>1037</v>
      </c>
      <c r="C654" s="14" t="s">
        <v>12</v>
      </c>
      <c r="D654" s="15" t="s">
        <v>1038</v>
      </c>
      <c r="E654" s="9" t="s">
        <v>14</v>
      </c>
      <c r="F654" s="16" t="s">
        <v>1026</v>
      </c>
      <c r="G654" s="15" t="n">
        <v>1080</v>
      </c>
    </row>
    <row r="655" customFormat="false" ht="16.5" hidden="false" customHeight="false" outlineLevel="0" collapsed="false">
      <c r="A655" s="12" t="n">
        <v>649</v>
      </c>
      <c r="B655" s="9" t="s">
        <v>1039</v>
      </c>
      <c r="C655" s="14" t="s">
        <v>17</v>
      </c>
      <c r="D655" s="15" t="s">
        <v>966</v>
      </c>
      <c r="E655" s="9" t="s">
        <v>14</v>
      </c>
      <c r="F655" s="16" t="s">
        <v>1026</v>
      </c>
      <c r="G655" s="15" t="n">
        <v>1560</v>
      </c>
    </row>
    <row r="656" customFormat="false" ht="16.5" hidden="false" customHeight="false" outlineLevel="0" collapsed="false">
      <c r="A656" s="12" t="n">
        <v>650</v>
      </c>
      <c r="B656" s="9" t="s">
        <v>1040</v>
      </c>
      <c r="C656" s="14" t="s">
        <v>17</v>
      </c>
      <c r="D656" s="15" t="s">
        <v>189</v>
      </c>
      <c r="E656" s="9" t="s">
        <v>14</v>
      </c>
      <c r="F656" s="16" t="s">
        <v>1026</v>
      </c>
      <c r="G656" s="15" t="n">
        <v>1080</v>
      </c>
    </row>
    <row r="657" customFormat="false" ht="16.5" hidden="false" customHeight="false" outlineLevel="0" collapsed="false">
      <c r="A657" s="12" t="n">
        <v>651</v>
      </c>
      <c r="B657" s="9" t="s">
        <v>1041</v>
      </c>
      <c r="C657" s="14" t="s">
        <v>17</v>
      </c>
      <c r="D657" s="15" t="s">
        <v>955</v>
      </c>
      <c r="E657" s="9" t="s">
        <v>14</v>
      </c>
      <c r="F657" s="16" t="s">
        <v>1026</v>
      </c>
      <c r="G657" s="15" t="n">
        <v>1560</v>
      </c>
    </row>
    <row r="658" customFormat="false" ht="16.5" hidden="false" customHeight="false" outlineLevel="0" collapsed="false">
      <c r="A658" s="12" t="n">
        <v>652</v>
      </c>
      <c r="B658" s="9" t="s">
        <v>1042</v>
      </c>
      <c r="C658" s="14" t="s">
        <v>17</v>
      </c>
      <c r="D658" s="15" t="s">
        <v>547</v>
      </c>
      <c r="E658" s="9" t="s">
        <v>14</v>
      </c>
      <c r="F658" s="16" t="s">
        <v>1026</v>
      </c>
      <c r="G658" s="15" t="n">
        <v>1560</v>
      </c>
    </row>
    <row r="659" customFormat="false" ht="16.5" hidden="false" customHeight="false" outlineLevel="0" collapsed="false">
      <c r="A659" s="12" t="n">
        <v>653</v>
      </c>
      <c r="B659" s="9" t="s">
        <v>1043</v>
      </c>
      <c r="C659" s="14" t="s">
        <v>12</v>
      </c>
      <c r="D659" s="15" t="s">
        <v>129</v>
      </c>
      <c r="E659" s="9" t="s">
        <v>14</v>
      </c>
      <c r="F659" s="16" t="s">
        <v>1026</v>
      </c>
      <c r="G659" s="15" t="n">
        <v>1080</v>
      </c>
    </row>
    <row r="660" customFormat="false" ht="16.5" hidden="false" customHeight="false" outlineLevel="0" collapsed="false">
      <c r="A660" s="12" t="n">
        <v>654</v>
      </c>
      <c r="B660" s="9" t="s">
        <v>1044</v>
      </c>
      <c r="C660" s="14" t="s">
        <v>17</v>
      </c>
      <c r="D660" s="15" t="s">
        <v>299</v>
      </c>
      <c r="E660" s="9" t="s">
        <v>14</v>
      </c>
      <c r="F660" s="16" t="s">
        <v>1026</v>
      </c>
      <c r="G660" s="15" t="n">
        <v>1080</v>
      </c>
    </row>
    <row r="661" customFormat="false" ht="16.5" hidden="false" customHeight="false" outlineLevel="0" collapsed="false">
      <c r="A661" s="12" t="n">
        <v>655</v>
      </c>
      <c r="B661" s="9" t="s">
        <v>1045</v>
      </c>
      <c r="C661" s="14" t="s">
        <v>17</v>
      </c>
      <c r="D661" s="15" t="s">
        <v>384</v>
      </c>
      <c r="E661" s="9" t="s">
        <v>14</v>
      </c>
      <c r="F661" s="16" t="s">
        <v>1026</v>
      </c>
      <c r="G661" s="15" t="n">
        <v>1560</v>
      </c>
    </row>
    <row r="662" customFormat="false" ht="16.5" hidden="false" customHeight="false" outlineLevel="0" collapsed="false">
      <c r="A662" s="12" t="n">
        <v>656</v>
      </c>
      <c r="B662" s="9" t="s">
        <v>1046</v>
      </c>
      <c r="C662" s="14" t="s">
        <v>12</v>
      </c>
      <c r="D662" s="15" t="s">
        <v>792</v>
      </c>
      <c r="E662" s="9" t="s">
        <v>14</v>
      </c>
      <c r="F662" s="16" t="s">
        <v>1026</v>
      </c>
      <c r="G662" s="15" t="n">
        <v>1560</v>
      </c>
    </row>
    <row r="663" customFormat="false" ht="16.5" hidden="false" customHeight="false" outlineLevel="0" collapsed="false">
      <c r="A663" s="12" t="n">
        <v>657</v>
      </c>
      <c r="B663" s="9" t="s">
        <v>1047</v>
      </c>
      <c r="C663" s="14" t="s">
        <v>12</v>
      </c>
      <c r="D663" s="15" t="s">
        <v>317</v>
      </c>
      <c r="E663" s="9" t="s">
        <v>14</v>
      </c>
      <c r="F663" s="16" t="s">
        <v>1026</v>
      </c>
      <c r="G663" s="15" t="n">
        <v>1080</v>
      </c>
    </row>
    <row r="664" customFormat="false" ht="16.5" hidden="false" customHeight="false" outlineLevel="0" collapsed="false">
      <c r="A664" s="12" t="n">
        <v>658</v>
      </c>
      <c r="B664" s="9" t="s">
        <v>1048</v>
      </c>
      <c r="C664" s="14" t="s">
        <v>17</v>
      </c>
      <c r="D664" s="15" t="s">
        <v>189</v>
      </c>
      <c r="E664" s="9" t="s">
        <v>14</v>
      </c>
      <c r="F664" s="16" t="s">
        <v>1026</v>
      </c>
      <c r="G664" s="15" t="n">
        <v>1560</v>
      </c>
    </row>
    <row r="665" customFormat="false" ht="16.5" hidden="false" customHeight="false" outlineLevel="0" collapsed="false">
      <c r="A665" s="12" t="n">
        <v>659</v>
      </c>
      <c r="B665" s="9" t="s">
        <v>1049</v>
      </c>
      <c r="C665" s="14" t="s">
        <v>12</v>
      </c>
      <c r="D665" s="15" t="s">
        <v>379</v>
      </c>
      <c r="E665" s="9" t="s">
        <v>14</v>
      </c>
      <c r="F665" s="16" t="s">
        <v>1026</v>
      </c>
      <c r="G665" s="15" t="n">
        <v>1080</v>
      </c>
    </row>
    <row r="666" customFormat="false" ht="16.5" hidden="false" customHeight="false" outlineLevel="0" collapsed="false">
      <c r="A666" s="12" t="n">
        <v>660</v>
      </c>
      <c r="B666" s="9" t="s">
        <v>1050</v>
      </c>
      <c r="C666" s="14" t="s">
        <v>17</v>
      </c>
      <c r="D666" s="15" t="s">
        <v>151</v>
      </c>
      <c r="E666" s="9" t="s">
        <v>14</v>
      </c>
      <c r="F666" s="16" t="s">
        <v>1026</v>
      </c>
      <c r="G666" s="15" t="n">
        <v>1080</v>
      </c>
    </row>
    <row r="667" customFormat="false" ht="16.5" hidden="false" customHeight="false" outlineLevel="0" collapsed="false">
      <c r="A667" s="12" t="n">
        <v>661</v>
      </c>
      <c r="B667" s="9" t="s">
        <v>1051</v>
      </c>
      <c r="C667" s="14" t="s">
        <v>12</v>
      </c>
      <c r="D667" s="15" t="s">
        <v>588</v>
      </c>
      <c r="E667" s="9" t="s">
        <v>14</v>
      </c>
      <c r="F667" s="16" t="s">
        <v>1026</v>
      </c>
      <c r="G667" s="15" t="n">
        <v>1080</v>
      </c>
    </row>
    <row r="668" customFormat="false" ht="16.5" hidden="false" customHeight="false" outlineLevel="0" collapsed="false">
      <c r="A668" s="12" t="n">
        <v>662</v>
      </c>
      <c r="B668" s="9" t="s">
        <v>1052</v>
      </c>
      <c r="C668" s="14" t="s">
        <v>12</v>
      </c>
      <c r="D668" s="15" t="s">
        <v>860</v>
      </c>
      <c r="E668" s="9" t="s">
        <v>14</v>
      </c>
      <c r="F668" s="16" t="s">
        <v>1026</v>
      </c>
      <c r="G668" s="15" t="n">
        <v>1080</v>
      </c>
    </row>
    <row r="669" customFormat="false" ht="16.5" hidden="false" customHeight="false" outlineLevel="0" collapsed="false">
      <c r="A669" s="12" t="n">
        <v>663</v>
      </c>
      <c r="B669" s="9" t="s">
        <v>1053</v>
      </c>
      <c r="C669" s="14" t="s">
        <v>17</v>
      </c>
      <c r="D669" s="15" t="s">
        <v>672</v>
      </c>
      <c r="E669" s="9" t="s">
        <v>14</v>
      </c>
      <c r="F669" s="16" t="s">
        <v>1026</v>
      </c>
      <c r="G669" s="15" t="n">
        <v>1080</v>
      </c>
    </row>
    <row r="670" customFormat="false" ht="16.5" hidden="false" customHeight="false" outlineLevel="0" collapsed="false">
      <c r="A670" s="12" t="n">
        <v>664</v>
      </c>
      <c r="B670" s="9" t="s">
        <v>1054</v>
      </c>
      <c r="C670" s="14" t="s">
        <v>17</v>
      </c>
      <c r="D670" s="15" t="s">
        <v>280</v>
      </c>
      <c r="E670" s="9" t="s">
        <v>14</v>
      </c>
      <c r="F670" s="16" t="s">
        <v>1026</v>
      </c>
      <c r="G670" s="15" t="n">
        <v>1080</v>
      </c>
    </row>
    <row r="671" customFormat="false" ht="16.5" hidden="false" customHeight="false" outlineLevel="0" collapsed="false">
      <c r="A671" s="12" t="n">
        <v>665</v>
      </c>
      <c r="B671" s="9" t="s">
        <v>1053</v>
      </c>
      <c r="C671" s="14" t="s">
        <v>17</v>
      </c>
      <c r="D671" s="15" t="s">
        <v>516</v>
      </c>
      <c r="E671" s="9" t="s">
        <v>14</v>
      </c>
      <c r="F671" s="16" t="s">
        <v>1026</v>
      </c>
      <c r="G671" s="15" t="n">
        <v>1560</v>
      </c>
    </row>
    <row r="672" customFormat="false" ht="16.5" hidden="false" customHeight="false" outlineLevel="0" collapsed="false">
      <c r="A672" s="12" t="n">
        <v>666</v>
      </c>
      <c r="B672" s="9" t="s">
        <v>1055</v>
      </c>
      <c r="C672" s="14" t="s">
        <v>12</v>
      </c>
      <c r="D672" s="15" t="s">
        <v>417</v>
      </c>
      <c r="E672" s="9" t="s">
        <v>14</v>
      </c>
      <c r="F672" s="16" t="s">
        <v>1026</v>
      </c>
      <c r="G672" s="15" t="n">
        <v>1560</v>
      </c>
    </row>
    <row r="673" customFormat="false" ht="16.5" hidden="false" customHeight="false" outlineLevel="0" collapsed="false">
      <c r="A673" s="12" t="n">
        <v>667</v>
      </c>
      <c r="B673" s="9" t="s">
        <v>1056</v>
      </c>
      <c r="C673" s="14" t="s">
        <v>12</v>
      </c>
      <c r="D673" s="15" t="s">
        <v>127</v>
      </c>
      <c r="E673" s="9" t="s">
        <v>14</v>
      </c>
      <c r="F673" s="16" t="s">
        <v>1026</v>
      </c>
      <c r="G673" s="15" t="n">
        <v>1560</v>
      </c>
    </row>
    <row r="674" customFormat="false" ht="16.5" hidden="false" customHeight="false" outlineLevel="0" collapsed="false">
      <c r="A674" s="12" t="n">
        <v>668</v>
      </c>
      <c r="B674" s="9" t="s">
        <v>1057</v>
      </c>
      <c r="C674" s="14" t="s">
        <v>17</v>
      </c>
      <c r="D674" s="15" t="s">
        <v>457</v>
      </c>
      <c r="E674" s="9" t="s">
        <v>14</v>
      </c>
      <c r="F674" s="16" t="s">
        <v>1026</v>
      </c>
      <c r="G674" s="15" t="n">
        <v>1560</v>
      </c>
    </row>
    <row r="675" customFormat="false" ht="16.5" hidden="false" customHeight="false" outlineLevel="0" collapsed="false">
      <c r="A675" s="12" t="n">
        <v>669</v>
      </c>
      <c r="B675" s="9" t="s">
        <v>1058</v>
      </c>
      <c r="C675" s="14" t="s">
        <v>12</v>
      </c>
      <c r="D675" s="15" t="s">
        <v>516</v>
      </c>
      <c r="E675" s="9" t="s">
        <v>14</v>
      </c>
      <c r="F675" s="16" t="s">
        <v>1026</v>
      </c>
      <c r="G675" s="15" t="n">
        <v>1560</v>
      </c>
    </row>
    <row r="676" customFormat="false" ht="16.5" hidden="false" customHeight="false" outlineLevel="0" collapsed="false">
      <c r="A676" s="12" t="n">
        <v>670</v>
      </c>
      <c r="B676" s="9" t="s">
        <v>1059</v>
      </c>
      <c r="C676" s="14" t="s">
        <v>12</v>
      </c>
      <c r="D676" s="15" t="s">
        <v>519</v>
      </c>
      <c r="E676" s="9" t="s">
        <v>14</v>
      </c>
      <c r="F676" s="16" t="s">
        <v>1026</v>
      </c>
      <c r="G676" s="15" t="n">
        <v>1080</v>
      </c>
    </row>
    <row r="677" customFormat="false" ht="16.5" hidden="false" customHeight="false" outlineLevel="0" collapsed="false">
      <c r="A677" s="12" t="n">
        <v>671</v>
      </c>
      <c r="B677" s="9" t="s">
        <v>1060</v>
      </c>
      <c r="C677" s="14" t="s">
        <v>17</v>
      </c>
      <c r="D677" s="15" t="s">
        <v>802</v>
      </c>
      <c r="E677" s="9" t="s">
        <v>14</v>
      </c>
      <c r="F677" s="16" t="s">
        <v>1026</v>
      </c>
      <c r="G677" s="15" t="n">
        <v>1080</v>
      </c>
    </row>
    <row r="678" customFormat="false" ht="16.5" hidden="false" customHeight="false" outlineLevel="0" collapsed="false">
      <c r="A678" s="12" t="n">
        <v>672</v>
      </c>
      <c r="B678" s="9" t="s">
        <v>1061</v>
      </c>
      <c r="C678" s="14" t="s">
        <v>17</v>
      </c>
      <c r="D678" s="15" t="s">
        <v>208</v>
      </c>
      <c r="E678" s="9" t="s">
        <v>14</v>
      </c>
      <c r="F678" s="16" t="s">
        <v>1026</v>
      </c>
      <c r="G678" s="15" t="n">
        <v>1080</v>
      </c>
    </row>
    <row r="679" customFormat="false" ht="16.5" hidden="false" customHeight="false" outlineLevel="0" collapsed="false">
      <c r="A679" s="12" t="n">
        <v>673</v>
      </c>
      <c r="B679" s="9" t="s">
        <v>1062</v>
      </c>
      <c r="C679" s="14" t="s">
        <v>17</v>
      </c>
      <c r="D679" s="15" t="s">
        <v>502</v>
      </c>
      <c r="E679" s="9" t="s">
        <v>14</v>
      </c>
      <c r="F679" s="16" t="s">
        <v>1026</v>
      </c>
      <c r="G679" s="15" t="n">
        <v>1080</v>
      </c>
    </row>
    <row r="680" customFormat="false" ht="16.5" hidden="false" customHeight="false" outlineLevel="0" collapsed="false">
      <c r="A680" s="12" t="n">
        <v>674</v>
      </c>
      <c r="B680" s="9" t="s">
        <v>1063</v>
      </c>
      <c r="C680" s="14" t="s">
        <v>12</v>
      </c>
      <c r="D680" s="15" t="s">
        <v>1064</v>
      </c>
      <c r="E680" s="9" t="s">
        <v>14</v>
      </c>
      <c r="F680" s="16" t="s">
        <v>1026</v>
      </c>
      <c r="G680" s="15" t="n">
        <v>1080</v>
      </c>
    </row>
    <row r="681" customFormat="false" ht="16.5" hidden="false" customHeight="false" outlineLevel="0" collapsed="false">
      <c r="A681" s="12" t="n">
        <v>675</v>
      </c>
      <c r="B681" s="9" t="s">
        <v>1065</v>
      </c>
      <c r="C681" s="14" t="s">
        <v>12</v>
      </c>
      <c r="D681" s="15" t="s">
        <v>388</v>
      </c>
      <c r="E681" s="9" t="s">
        <v>14</v>
      </c>
      <c r="F681" s="16" t="s">
        <v>1026</v>
      </c>
      <c r="G681" s="15" t="n">
        <v>1080</v>
      </c>
    </row>
    <row r="682" customFormat="false" ht="16.5" hidden="false" customHeight="false" outlineLevel="0" collapsed="false">
      <c r="A682" s="12" t="n">
        <v>676</v>
      </c>
      <c r="B682" s="9" t="s">
        <v>1066</v>
      </c>
      <c r="C682" s="14" t="s">
        <v>12</v>
      </c>
      <c r="D682" s="15" t="s">
        <v>51</v>
      </c>
      <c r="E682" s="9" t="s">
        <v>14</v>
      </c>
      <c r="F682" s="16" t="s">
        <v>1026</v>
      </c>
      <c r="G682" s="15" t="n">
        <v>1560</v>
      </c>
    </row>
    <row r="683" customFormat="false" ht="16.5" hidden="false" customHeight="false" outlineLevel="0" collapsed="false">
      <c r="A683" s="12" t="n">
        <v>677</v>
      </c>
      <c r="B683" s="9" t="s">
        <v>1067</v>
      </c>
      <c r="C683" s="14" t="s">
        <v>17</v>
      </c>
      <c r="D683" s="15" t="s">
        <v>1068</v>
      </c>
      <c r="E683" s="9" t="s">
        <v>14</v>
      </c>
      <c r="F683" s="16" t="s">
        <v>1026</v>
      </c>
      <c r="G683" s="15" t="n">
        <v>1560</v>
      </c>
    </row>
    <row r="684" customFormat="false" ht="16.5" hidden="false" customHeight="false" outlineLevel="0" collapsed="false">
      <c r="A684" s="12" t="n">
        <v>678</v>
      </c>
      <c r="B684" s="9" t="s">
        <v>1069</v>
      </c>
      <c r="C684" s="14" t="s">
        <v>12</v>
      </c>
      <c r="D684" s="15" t="s">
        <v>963</v>
      </c>
      <c r="E684" s="9" t="s">
        <v>14</v>
      </c>
      <c r="F684" s="16" t="s">
        <v>1026</v>
      </c>
      <c r="G684" s="15" t="n">
        <v>1080</v>
      </c>
    </row>
    <row r="685" customFormat="false" ht="16.5" hidden="false" customHeight="false" outlineLevel="0" collapsed="false">
      <c r="A685" s="12" t="n">
        <v>679</v>
      </c>
      <c r="B685" s="9" t="s">
        <v>1070</v>
      </c>
      <c r="C685" s="14" t="s">
        <v>17</v>
      </c>
      <c r="D685" s="15" t="s">
        <v>436</v>
      </c>
      <c r="E685" s="9" t="s">
        <v>14</v>
      </c>
      <c r="F685" s="16" t="s">
        <v>1026</v>
      </c>
      <c r="G685" s="15" t="n">
        <v>1560</v>
      </c>
    </row>
    <row r="686" customFormat="false" ht="16.5" hidden="false" customHeight="false" outlineLevel="0" collapsed="false">
      <c r="A686" s="12" t="n">
        <v>680</v>
      </c>
      <c r="B686" s="9" t="s">
        <v>1071</v>
      </c>
      <c r="C686" s="14" t="s">
        <v>17</v>
      </c>
      <c r="D686" s="15" t="s">
        <v>640</v>
      </c>
      <c r="E686" s="9" t="s">
        <v>14</v>
      </c>
      <c r="F686" s="16" t="s">
        <v>1026</v>
      </c>
      <c r="G686" s="15" t="n">
        <v>1080</v>
      </c>
    </row>
    <row r="687" customFormat="false" ht="16.5" hidden="false" customHeight="false" outlineLevel="0" collapsed="false">
      <c r="A687" s="12" t="n">
        <v>681</v>
      </c>
      <c r="B687" s="9" t="s">
        <v>1072</v>
      </c>
      <c r="C687" s="14" t="s">
        <v>12</v>
      </c>
      <c r="D687" s="15" t="s">
        <v>1024</v>
      </c>
      <c r="E687" s="9" t="s">
        <v>14</v>
      </c>
      <c r="F687" s="16" t="s">
        <v>1026</v>
      </c>
      <c r="G687" s="15" t="n">
        <v>1080</v>
      </c>
    </row>
    <row r="688" customFormat="false" ht="16.5" hidden="false" customHeight="false" outlineLevel="0" collapsed="false">
      <c r="A688" s="12" t="n">
        <v>682</v>
      </c>
      <c r="B688" s="9" t="s">
        <v>1073</v>
      </c>
      <c r="C688" s="14" t="s">
        <v>17</v>
      </c>
      <c r="D688" s="15" t="s">
        <v>1074</v>
      </c>
      <c r="E688" s="9" t="s">
        <v>14</v>
      </c>
      <c r="F688" s="16" t="s">
        <v>1026</v>
      </c>
      <c r="G688" s="15" t="n">
        <v>1080</v>
      </c>
    </row>
    <row r="689" customFormat="false" ht="16.5" hidden="false" customHeight="false" outlineLevel="0" collapsed="false">
      <c r="A689" s="12" t="n">
        <v>683</v>
      </c>
      <c r="B689" s="9" t="s">
        <v>1075</v>
      </c>
      <c r="C689" s="14" t="s">
        <v>17</v>
      </c>
      <c r="D689" s="15" t="s">
        <v>474</v>
      </c>
      <c r="E689" s="9" t="s">
        <v>14</v>
      </c>
      <c r="F689" s="16" t="s">
        <v>1026</v>
      </c>
      <c r="G689" s="15" t="n">
        <v>1080</v>
      </c>
    </row>
    <row r="690" customFormat="false" ht="16.5" hidden="false" customHeight="false" outlineLevel="0" collapsed="false">
      <c r="A690" s="12" t="n">
        <v>684</v>
      </c>
      <c r="B690" s="9" t="s">
        <v>1076</v>
      </c>
      <c r="C690" s="14" t="s">
        <v>12</v>
      </c>
      <c r="D690" s="15" t="s">
        <v>1077</v>
      </c>
      <c r="E690" s="9" t="s">
        <v>14</v>
      </c>
      <c r="F690" s="16" t="s">
        <v>1026</v>
      </c>
      <c r="G690" s="15" t="n">
        <v>1080</v>
      </c>
    </row>
    <row r="691" customFormat="false" ht="16.5" hidden="false" customHeight="false" outlineLevel="0" collapsed="false">
      <c r="A691" s="12" t="n">
        <v>685</v>
      </c>
      <c r="B691" s="9" t="s">
        <v>1078</v>
      </c>
      <c r="C691" s="14" t="s">
        <v>12</v>
      </c>
      <c r="D691" s="15" t="s">
        <v>189</v>
      </c>
      <c r="E691" s="9" t="s">
        <v>14</v>
      </c>
      <c r="F691" s="16" t="s">
        <v>1026</v>
      </c>
      <c r="G691" s="15" t="n">
        <v>1560</v>
      </c>
    </row>
    <row r="692" customFormat="false" ht="16.5" hidden="false" customHeight="false" outlineLevel="0" collapsed="false">
      <c r="A692" s="12" t="n">
        <v>686</v>
      </c>
      <c r="B692" s="9" t="s">
        <v>1079</v>
      </c>
      <c r="C692" s="14" t="s">
        <v>17</v>
      </c>
      <c r="D692" s="15" t="s">
        <v>842</v>
      </c>
      <c r="E692" s="9" t="s">
        <v>14</v>
      </c>
      <c r="F692" s="16" t="s">
        <v>1026</v>
      </c>
      <c r="G692" s="15" t="n">
        <v>1560</v>
      </c>
    </row>
    <row r="693" customFormat="false" ht="16.5" hidden="false" customHeight="false" outlineLevel="0" collapsed="false">
      <c r="A693" s="12" t="n">
        <v>687</v>
      </c>
      <c r="B693" s="9" t="s">
        <v>1080</v>
      </c>
      <c r="C693" s="14" t="s">
        <v>17</v>
      </c>
      <c r="D693" s="15" t="s">
        <v>642</v>
      </c>
      <c r="E693" s="9" t="s">
        <v>14</v>
      </c>
      <c r="F693" s="16" t="s">
        <v>1026</v>
      </c>
      <c r="G693" s="15" t="n">
        <v>1080</v>
      </c>
    </row>
    <row r="694" customFormat="false" ht="16.5" hidden="false" customHeight="false" outlineLevel="0" collapsed="false">
      <c r="A694" s="12" t="n">
        <v>688</v>
      </c>
      <c r="B694" s="9" t="s">
        <v>1081</v>
      </c>
      <c r="C694" s="14" t="s">
        <v>12</v>
      </c>
      <c r="D694" s="15" t="s">
        <v>81</v>
      </c>
      <c r="E694" s="9" t="s">
        <v>14</v>
      </c>
      <c r="F694" s="16" t="s">
        <v>1026</v>
      </c>
      <c r="G694" s="15" t="n">
        <v>1080</v>
      </c>
    </row>
    <row r="695" customFormat="false" ht="16.5" hidden="false" customHeight="false" outlineLevel="0" collapsed="false">
      <c r="A695" s="12" t="n">
        <v>689</v>
      </c>
      <c r="B695" s="9" t="s">
        <v>1082</v>
      </c>
      <c r="C695" s="14" t="s">
        <v>12</v>
      </c>
      <c r="D695" s="15" t="s">
        <v>1083</v>
      </c>
      <c r="E695" s="9" t="s">
        <v>14</v>
      </c>
      <c r="F695" s="16" t="s">
        <v>1026</v>
      </c>
      <c r="G695" s="15" t="n">
        <v>1080</v>
      </c>
    </row>
    <row r="696" customFormat="false" ht="16.5" hidden="false" customHeight="false" outlineLevel="0" collapsed="false">
      <c r="A696" s="12" t="n">
        <v>690</v>
      </c>
      <c r="B696" s="9" t="s">
        <v>1084</v>
      </c>
      <c r="C696" s="14" t="s">
        <v>12</v>
      </c>
      <c r="D696" s="15" t="s">
        <v>268</v>
      </c>
      <c r="E696" s="9" t="s">
        <v>14</v>
      </c>
      <c r="F696" s="16" t="s">
        <v>380</v>
      </c>
      <c r="G696" s="15" t="n">
        <v>10320</v>
      </c>
    </row>
    <row r="697" customFormat="false" ht="16.5" hidden="false" customHeight="false" outlineLevel="0" collapsed="false">
      <c r="A697" s="12" t="n">
        <v>691</v>
      </c>
      <c r="B697" s="9" t="s">
        <v>1085</v>
      </c>
      <c r="C697" s="14" t="s">
        <v>12</v>
      </c>
      <c r="D697" s="15" t="s">
        <v>1086</v>
      </c>
      <c r="E697" s="9" t="s">
        <v>14</v>
      </c>
      <c r="F697" s="16" t="s">
        <v>611</v>
      </c>
      <c r="G697" s="15" t="n">
        <v>10320</v>
      </c>
    </row>
    <row r="698" customFormat="false" ht="16.5" hidden="false" customHeight="false" outlineLevel="0" collapsed="false">
      <c r="A698" s="12" t="n">
        <v>692</v>
      </c>
      <c r="B698" s="9" t="s">
        <v>1087</v>
      </c>
      <c r="C698" s="14" t="s">
        <v>12</v>
      </c>
      <c r="D698" s="15" t="s">
        <v>1088</v>
      </c>
      <c r="E698" s="9" t="s">
        <v>14</v>
      </c>
      <c r="F698" s="16" t="s">
        <v>166</v>
      </c>
      <c r="G698" s="15" t="n">
        <v>1080</v>
      </c>
    </row>
    <row r="699" customFormat="false" ht="16.5" hidden="false" customHeight="false" outlineLevel="0" collapsed="false">
      <c r="A699" s="12" t="n">
        <v>693</v>
      </c>
      <c r="B699" s="9" t="s">
        <v>1089</v>
      </c>
      <c r="C699" s="14" t="s">
        <v>17</v>
      </c>
      <c r="D699" s="15" t="s">
        <v>1090</v>
      </c>
      <c r="E699" s="9" t="s">
        <v>14</v>
      </c>
      <c r="F699" s="16" t="s">
        <v>90</v>
      </c>
      <c r="G699" s="15" t="n">
        <v>1080</v>
      </c>
    </row>
    <row r="700" customFormat="false" ht="16.5" hidden="false" customHeight="false" outlineLevel="0" collapsed="false">
      <c r="A700" s="12" t="n">
        <v>694</v>
      </c>
      <c r="B700" s="9" t="s">
        <v>1091</v>
      </c>
      <c r="C700" s="14" t="s">
        <v>17</v>
      </c>
      <c r="D700" s="15" t="s">
        <v>942</v>
      </c>
      <c r="E700" s="9" t="s">
        <v>14</v>
      </c>
      <c r="F700" s="16" t="s">
        <v>84</v>
      </c>
      <c r="G700" s="15" t="n">
        <v>1560</v>
      </c>
    </row>
    <row r="701" customFormat="false" ht="16.5" hidden="false" customHeight="false" outlineLevel="0" collapsed="false">
      <c r="A701" s="12" t="n">
        <v>695</v>
      </c>
      <c r="B701" s="9" t="s">
        <v>1092</v>
      </c>
      <c r="C701" s="14" t="s">
        <v>17</v>
      </c>
      <c r="D701" s="15" t="s">
        <v>701</v>
      </c>
      <c r="E701" s="9" t="s">
        <v>14</v>
      </c>
      <c r="F701" s="16" t="s">
        <v>99</v>
      </c>
      <c r="G701" s="15" t="n">
        <v>1080</v>
      </c>
    </row>
    <row r="702" customFormat="false" ht="16.5" hidden="false" customHeight="false" outlineLevel="0" collapsed="false">
      <c r="A702" s="12" t="n">
        <v>696</v>
      </c>
      <c r="B702" s="9" t="s">
        <v>1093</v>
      </c>
      <c r="C702" s="14" t="s">
        <v>17</v>
      </c>
      <c r="D702" s="15" t="s">
        <v>45</v>
      </c>
      <c r="E702" s="9" t="s">
        <v>14</v>
      </c>
      <c r="F702" s="16" t="s">
        <v>112</v>
      </c>
      <c r="G702" s="15" t="n">
        <v>1080</v>
      </c>
    </row>
    <row r="703" customFormat="false" ht="16.5" hidden="false" customHeight="false" outlineLevel="0" collapsed="false">
      <c r="A703" s="12" t="n">
        <v>697</v>
      </c>
      <c r="B703" s="9" t="s">
        <v>1094</v>
      </c>
      <c r="C703" s="14" t="s">
        <v>12</v>
      </c>
      <c r="D703" s="15" t="s">
        <v>1095</v>
      </c>
      <c r="E703" s="9" t="s">
        <v>14</v>
      </c>
      <c r="F703" s="14" t="s">
        <v>1096</v>
      </c>
      <c r="G703" s="15" t="n">
        <v>1080</v>
      </c>
    </row>
    <row r="704" customFormat="false" ht="16.5" hidden="false" customHeight="false" outlineLevel="0" collapsed="false">
      <c r="A704" s="12" t="n">
        <v>698</v>
      </c>
      <c r="B704" s="9" t="s">
        <v>1097</v>
      </c>
      <c r="C704" s="14" t="s">
        <v>12</v>
      </c>
      <c r="D704" s="15" t="s">
        <v>1098</v>
      </c>
      <c r="E704" s="9" t="s">
        <v>14</v>
      </c>
      <c r="F704" s="14" t="s">
        <v>1096</v>
      </c>
      <c r="G704" s="15" t="n">
        <v>1080</v>
      </c>
    </row>
    <row r="705" customFormat="false" ht="16.5" hidden="false" customHeight="false" outlineLevel="0" collapsed="false">
      <c r="A705" s="12" t="n">
        <v>699</v>
      </c>
      <c r="B705" s="9" t="s">
        <v>1099</v>
      </c>
      <c r="C705" s="14" t="s">
        <v>12</v>
      </c>
      <c r="D705" s="15" t="s">
        <v>1001</v>
      </c>
      <c r="E705" s="9" t="s">
        <v>14</v>
      </c>
      <c r="F705" s="14" t="s">
        <v>1096</v>
      </c>
      <c r="G705" s="15" t="n">
        <v>1560</v>
      </c>
    </row>
    <row r="706" customFormat="false" ht="16.5" hidden="false" customHeight="false" outlineLevel="0" collapsed="false">
      <c r="A706" s="12" t="n">
        <v>700</v>
      </c>
      <c r="B706" s="9" t="s">
        <v>1100</v>
      </c>
      <c r="C706" s="14" t="s">
        <v>17</v>
      </c>
      <c r="D706" s="15" t="s">
        <v>203</v>
      </c>
      <c r="E706" s="9" t="s">
        <v>14</v>
      </c>
      <c r="F706" s="14" t="s">
        <v>1096</v>
      </c>
      <c r="G706" s="15" t="n">
        <v>1080</v>
      </c>
    </row>
    <row r="707" customFormat="false" ht="16.5" hidden="false" customHeight="false" outlineLevel="0" collapsed="false">
      <c r="A707" s="12" t="n">
        <v>701</v>
      </c>
      <c r="B707" s="9" t="s">
        <v>1101</v>
      </c>
      <c r="C707" s="14" t="s">
        <v>17</v>
      </c>
      <c r="D707" s="15" t="s">
        <v>1102</v>
      </c>
      <c r="E707" s="9" t="s">
        <v>14</v>
      </c>
      <c r="F707" s="14" t="s">
        <v>1096</v>
      </c>
      <c r="G707" s="15" t="n">
        <v>1560</v>
      </c>
    </row>
    <row r="708" customFormat="false" ht="16.5" hidden="false" customHeight="false" outlineLevel="0" collapsed="false">
      <c r="A708" s="12" t="n">
        <v>702</v>
      </c>
      <c r="B708" s="9" t="s">
        <v>1103</v>
      </c>
      <c r="C708" s="14" t="s">
        <v>12</v>
      </c>
      <c r="D708" s="15" t="s">
        <v>222</v>
      </c>
      <c r="E708" s="9" t="s">
        <v>14</v>
      </c>
      <c r="F708" s="14" t="s">
        <v>1096</v>
      </c>
      <c r="G708" s="15" t="n">
        <v>1560</v>
      </c>
    </row>
    <row r="709" customFormat="false" ht="16.5" hidden="false" customHeight="false" outlineLevel="0" collapsed="false">
      <c r="A709" s="12" t="n">
        <v>703</v>
      </c>
      <c r="B709" s="9" t="s">
        <v>1104</v>
      </c>
      <c r="C709" s="14" t="s">
        <v>17</v>
      </c>
      <c r="D709" s="15" t="s">
        <v>465</v>
      </c>
      <c r="E709" s="9" t="s">
        <v>14</v>
      </c>
      <c r="F709" s="14" t="s">
        <v>1096</v>
      </c>
      <c r="G709" s="15" t="n">
        <v>1080</v>
      </c>
    </row>
    <row r="710" customFormat="false" ht="16.5" hidden="false" customHeight="false" outlineLevel="0" collapsed="false">
      <c r="A710" s="12" t="n">
        <v>704</v>
      </c>
      <c r="B710" s="9" t="s">
        <v>1105</v>
      </c>
      <c r="C710" s="14" t="s">
        <v>12</v>
      </c>
      <c r="D710" s="15" t="s">
        <v>1106</v>
      </c>
      <c r="E710" s="9" t="s">
        <v>14</v>
      </c>
      <c r="F710" s="14" t="s">
        <v>1096</v>
      </c>
      <c r="G710" s="15" t="n">
        <v>1560</v>
      </c>
    </row>
    <row r="711" customFormat="false" ht="16.5" hidden="false" customHeight="false" outlineLevel="0" collapsed="false">
      <c r="A711" s="12" t="n">
        <v>705</v>
      </c>
      <c r="B711" s="9" t="s">
        <v>1107</v>
      </c>
      <c r="C711" s="14" t="s">
        <v>17</v>
      </c>
      <c r="D711" s="15" t="s">
        <v>236</v>
      </c>
      <c r="E711" s="9" t="s">
        <v>14</v>
      </c>
      <c r="F711" s="14" t="s">
        <v>1096</v>
      </c>
      <c r="G711" s="15" t="n">
        <v>1560</v>
      </c>
    </row>
    <row r="712" customFormat="false" ht="16.5" hidden="false" customHeight="false" outlineLevel="0" collapsed="false">
      <c r="A712" s="12" t="n">
        <v>706</v>
      </c>
      <c r="B712" s="9" t="s">
        <v>1108</v>
      </c>
      <c r="C712" s="14" t="s">
        <v>12</v>
      </c>
      <c r="D712" s="15" t="s">
        <v>1109</v>
      </c>
      <c r="E712" s="9" t="s">
        <v>14</v>
      </c>
      <c r="F712" s="14" t="s">
        <v>1096</v>
      </c>
      <c r="G712" s="15" t="n">
        <v>1080</v>
      </c>
    </row>
    <row r="713" customFormat="false" ht="16.5" hidden="false" customHeight="false" outlineLevel="0" collapsed="false">
      <c r="A713" s="12" t="n">
        <v>707</v>
      </c>
      <c r="B713" s="9" t="s">
        <v>1110</v>
      </c>
      <c r="C713" s="14" t="s">
        <v>12</v>
      </c>
      <c r="D713" s="15" t="s">
        <v>1111</v>
      </c>
      <c r="E713" s="9" t="s">
        <v>14</v>
      </c>
      <c r="F713" s="14" t="s">
        <v>1096</v>
      </c>
      <c r="G713" s="15" t="n">
        <v>1560</v>
      </c>
    </row>
    <row r="714" customFormat="false" ht="16.5" hidden="false" customHeight="false" outlineLevel="0" collapsed="false">
      <c r="A714" s="12" t="n">
        <v>708</v>
      </c>
      <c r="B714" s="9" t="s">
        <v>1112</v>
      </c>
      <c r="C714" s="14" t="s">
        <v>17</v>
      </c>
      <c r="D714" s="15" t="s">
        <v>184</v>
      </c>
      <c r="E714" s="9" t="s">
        <v>14</v>
      </c>
      <c r="F714" s="14" t="s">
        <v>1096</v>
      </c>
      <c r="G714" s="15" t="n">
        <v>1080</v>
      </c>
    </row>
    <row r="715" customFormat="false" ht="16.5" hidden="false" customHeight="false" outlineLevel="0" collapsed="false">
      <c r="A715" s="12" t="n">
        <v>709</v>
      </c>
      <c r="B715" s="9" t="s">
        <v>1113</v>
      </c>
      <c r="C715" s="14" t="s">
        <v>17</v>
      </c>
      <c r="D715" s="15" t="s">
        <v>1114</v>
      </c>
      <c r="E715" s="9" t="s">
        <v>14</v>
      </c>
      <c r="F715" s="16" t="s">
        <v>87</v>
      </c>
      <c r="G715" s="15" t="n">
        <v>1080</v>
      </c>
    </row>
    <row r="716" customFormat="false" ht="16.5" hidden="false" customHeight="false" outlineLevel="0" collapsed="false">
      <c r="A716" s="12" t="n">
        <v>710</v>
      </c>
      <c r="B716" s="9" t="s">
        <v>1115</v>
      </c>
      <c r="C716" s="14" t="s">
        <v>12</v>
      </c>
      <c r="D716" s="15" t="s">
        <v>1116</v>
      </c>
      <c r="E716" s="9" t="s">
        <v>14</v>
      </c>
      <c r="F716" s="16" t="s">
        <v>87</v>
      </c>
      <c r="G716" s="15" t="n">
        <v>1560</v>
      </c>
    </row>
    <row r="717" customFormat="false" ht="16.5" hidden="false" customHeight="false" outlineLevel="0" collapsed="false">
      <c r="A717" s="12" t="n">
        <v>711</v>
      </c>
      <c r="B717" s="9" t="s">
        <v>1117</v>
      </c>
      <c r="C717" s="14" t="s">
        <v>12</v>
      </c>
      <c r="D717" s="15" t="s">
        <v>218</v>
      </c>
      <c r="E717" s="9" t="s">
        <v>14</v>
      </c>
      <c r="F717" s="16" t="s">
        <v>87</v>
      </c>
      <c r="G717" s="15" t="n">
        <v>1080</v>
      </c>
    </row>
    <row r="718" customFormat="false" ht="16.5" hidden="false" customHeight="false" outlineLevel="0" collapsed="false">
      <c r="A718" s="12" t="n">
        <v>712</v>
      </c>
      <c r="B718" s="9" t="s">
        <v>1118</v>
      </c>
      <c r="C718" s="14" t="s">
        <v>12</v>
      </c>
      <c r="D718" s="15" t="s">
        <v>163</v>
      </c>
      <c r="E718" s="9" t="s">
        <v>14</v>
      </c>
      <c r="F718" s="16" t="s">
        <v>87</v>
      </c>
      <c r="G718" s="15" t="n">
        <v>1560</v>
      </c>
    </row>
    <row r="719" customFormat="false" ht="16.5" hidden="false" customHeight="false" outlineLevel="0" collapsed="false">
      <c r="A719" s="12" t="n">
        <v>713</v>
      </c>
      <c r="B719" s="9" t="s">
        <v>1119</v>
      </c>
      <c r="C719" s="14" t="s">
        <v>12</v>
      </c>
      <c r="D719" s="15" t="s">
        <v>1120</v>
      </c>
      <c r="E719" s="9" t="s">
        <v>14</v>
      </c>
      <c r="F719" s="16" t="s">
        <v>87</v>
      </c>
      <c r="G719" s="15" t="n">
        <v>1560</v>
      </c>
    </row>
    <row r="720" customFormat="false" ht="16.5" hidden="false" customHeight="false" outlineLevel="0" collapsed="false">
      <c r="A720" s="12" t="n">
        <v>714</v>
      </c>
      <c r="B720" s="9" t="s">
        <v>1121</v>
      </c>
      <c r="C720" s="14" t="s">
        <v>17</v>
      </c>
      <c r="D720" s="15" t="s">
        <v>417</v>
      </c>
      <c r="E720" s="9" t="s">
        <v>14</v>
      </c>
      <c r="F720" s="16" t="s">
        <v>87</v>
      </c>
      <c r="G720" s="15" t="n">
        <v>1560</v>
      </c>
    </row>
    <row r="721" customFormat="false" ht="16.5" hidden="false" customHeight="false" outlineLevel="0" collapsed="false">
      <c r="A721" s="12" t="n">
        <v>715</v>
      </c>
      <c r="B721" s="9" t="s">
        <v>1122</v>
      </c>
      <c r="C721" s="14" t="s">
        <v>17</v>
      </c>
      <c r="D721" s="15" t="s">
        <v>362</v>
      </c>
      <c r="E721" s="9" t="s">
        <v>14</v>
      </c>
      <c r="F721" s="16" t="s">
        <v>87</v>
      </c>
      <c r="G721" s="15" t="n">
        <v>1080</v>
      </c>
    </row>
    <row r="722" customFormat="false" ht="16.5" hidden="false" customHeight="false" outlineLevel="0" collapsed="false">
      <c r="A722" s="12" t="n">
        <v>716</v>
      </c>
      <c r="B722" s="9" t="s">
        <v>1123</v>
      </c>
      <c r="C722" s="14" t="s">
        <v>17</v>
      </c>
      <c r="D722" s="15" t="s">
        <v>768</v>
      </c>
      <c r="E722" s="9" t="s">
        <v>14</v>
      </c>
      <c r="F722" s="16" t="s">
        <v>87</v>
      </c>
      <c r="G722" s="15" t="n">
        <v>1080</v>
      </c>
    </row>
    <row r="723" customFormat="false" ht="16.5" hidden="false" customHeight="false" outlineLevel="0" collapsed="false">
      <c r="A723" s="12" t="n">
        <v>717</v>
      </c>
      <c r="B723" s="9" t="s">
        <v>1124</v>
      </c>
      <c r="C723" s="14" t="s">
        <v>12</v>
      </c>
      <c r="D723" s="15" t="s">
        <v>1125</v>
      </c>
      <c r="E723" s="9" t="s">
        <v>14</v>
      </c>
      <c r="F723" s="16" t="s">
        <v>87</v>
      </c>
      <c r="G723" s="15" t="n">
        <v>1560</v>
      </c>
    </row>
    <row r="724" customFormat="false" ht="16.5" hidden="false" customHeight="false" outlineLevel="0" collapsed="false">
      <c r="A724" s="12" t="n">
        <v>718</v>
      </c>
      <c r="B724" s="9" t="s">
        <v>1126</v>
      </c>
      <c r="C724" s="14" t="s">
        <v>12</v>
      </c>
      <c r="D724" s="15" t="s">
        <v>386</v>
      </c>
      <c r="E724" s="9" t="s">
        <v>14</v>
      </c>
      <c r="F724" s="16" t="s">
        <v>87</v>
      </c>
      <c r="G724" s="15" t="n">
        <v>1560</v>
      </c>
    </row>
    <row r="725" customFormat="false" ht="16.5" hidden="false" customHeight="false" outlineLevel="0" collapsed="false">
      <c r="A725" s="12" t="n">
        <v>719</v>
      </c>
      <c r="B725" s="9" t="s">
        <v>1127</v>
      </c>
      <c r="C725" s="14" t="s">
        <v>17</v>
      </c>
      <c r="D725" s="15" t="s">
        <v>53</v>
      </c>
      <c r="E725" s="9" t="s">
        <v>14</v>
      </c>
      <c r="F725" s="16" t="s">
        <v>87</v>
      </c>
      <c r="G725" s="15" t="n">
        <v>1080</v>
      </c>
    </row>
    <row r="726" customFormat="false" ht="16.5" hidden="false" customHeight="false" outlineLevel="0" collapsed="false">
      <c r="A726" s="12" t="n">
        <v>720</v>
      </c>
      <c r="B726" s="9" t="s">
        <v>1128</v>
      </c>
      <c r="C726" s="14" t="s">
        <v>17</v>
      </c>
      <c r="D726" s="15" t="s">
        <v>422</v>
      </c>
      <c r="E726" s="9" t="s">
        <v>14</v>
      </c>
      <c r="F726" s="16" t="s">
        <v>87</v>
      </c>
      <c r="G726" s="15" t="n">
        <v>1560</v>
      </c>
    </row>
    <row r="727" customFormat="false" ht="16.5" hidden="false" customHeight="false" outlineLevel="0" collapsed="false">
      <c r="A727" s="12" t="n">
        <v>721</v>
      </c>
      <c r="B727" s="9" t="s">
        <v>1129</v>
      </c>
      <c r="C727" s="14" t="s">
        <v>12</v>
      </c>
      <c r="D727" s="15" t="s">
        <v>60</v>
      </c>
      <c r="E727" s="9" t="s">
        <v>14</v>
      </c>
      <c r="F727" s="16" t="s">
        <v>87</v>
      </c>
      <c r="G727" s="15" t="n">
        <v>1560</v>
      </c>
    </row>
    <row r="728" customFormat="false" ht="16.5" hidden="false" customHeight="false" outlineLevel="0" collapsed="false">
      <c r="A728" s="12" t="n">
        <v>722</v>
      </c>
      <c r="B728" s="9" t="s">
        <v>1130</v>
      </c>
      <c r="C728" s="14" t="s">
        <v>12</v>
      </c>
      <c r="D728" s="15" t="s">
        <v>231</v>
      </c>
      <c r="E728" s="9" t="s">
        <v>14</v>
      </c>
      <c r="F728" s="16" t="s">
        <v>87</v>
      </c>
      <c r="G728" s="15" t="n">
        <v>1560</v>
      </c>
    </row>
    <row r="729" customFormat="false" ht="16.5" hidden="false" customHeight="false" outlineLevel="0" collapsed="false">
      <c r="A729" s="12" t="n">
        <v>723</v>
      </c>
      <c r="B729" s="9" t="s">
        <v>1131</v>
      </c>
      <c r="C729" s="14" t="s">
        <v>12</v>
      </c>
      <c r="D729" s="15" t="s">
        <v>754</v>
      </c>
      <c r="E729" s="9" t="s">
        <v>14</v>
      </c>
      <c r="F729" s="16" t="s">
        <v>87</v>
      </c>
      <c r="G729" s="15" t="n">
        <v>1560</v>
      </c>
    </row>
    <row r="730" customFormat="false" ht="16.5" hidden="false" customHeight="false" outlineLevel="0" collapsed="false">
      <c r="A730" s="12" t="n">
        <v>724</v>
      </c>
      <c r="B730" s="9" t="s">
        <v>1132</v>
      </c>
      <c r="C730" s="14" t="s">
        <v>12</v>
      </c>
      <c r="D730" s="15" t="s">
        <v>1133</v>
      </c>
      <c r="E730" s="9" t="s">
        <v>14</v>
      </c>
      <c r="F730" s="16" t="s">
        <v>87</v>
      </c>
      <c r="G730" s="15" t="n">
        <v>1080</v>
      </c>
    </row>
    <row r="731" customFormat="false" ht="16.5" hidden="false" customHeight="false" outlineLevel="0" collapsed="false">
      <c r="A731" s="12" t="n">
        <v>725</v>
      </c>
      <c r="B731" s="9" t="s">
        <v>1134</v>
      </c>
      <c r="C731" s="14" t="s">
        <v>17</v>
      </c>
      <c r="D731" s="15" t="s">
        <v>709</v>
      </c>
      <c r="E731" s="9" t="s">
        <v>14</v>
      </c>
      <c r="F731" s="16" t="s">
        <v>87</v>
      </c>
      <c r="G731" s="15" t="n">
        <v>1560</v>
      </c>
    </row>
    <row r="732" customFormat="false" ht="16.5" hidden="false" customHeight="false" outlineLevel="0" collapsed="false">
      <c r="A732" s="12" t="n">
        <v>726</v>
      </c>
      <c r="B732" s="9" t="s">
        <v>1135</v>
      </c>
      <c r="C732" s="14" t="s">
        <v>12</v>
      </c>
      <c r="D732" s="15" t="s">
        <v>1136</v>
      </c>
      <c r="E732" s="9" t="s">
        <v>14</v>
      </c>
      <c r="F732" s="16" t="s">
        <v>87</v>
      </c>
      <c r="G732" s="15" t="n">
        <v>1560</v>
      </c>
    </row>
    <row r="733" customFormat="false" ht="16.5" hidden="false" customHeight="false" outlineLevel="0" collapsed="false">
      <c r="A733" s="12" t="n">
        <v>727</v>
      </c>
      <c r="B733" s="9" t="s">
        <v>1137</v>
      </c>
      <c r="C733" s="14" t="s">
        <v>12</v>
      </c>
      <c r="D733" s="15" t="s">
        <v>1038</v>
      </c>
      <c r="E733" s="9" t="s">
        <v>14</v>
      </c>
      <c r="F733" s="16" t="s">
        <v>198</v>
      </c>
      <c r="G733" s="15" t="n">
        <v>1080</v>
      </c>
    </row>
    <row r="734" customFormat="false" ht="16.5" hidden="false" customHeight="false" outlineLevel="0" collapsed="false">
      <c r="A734" s="12" t="n">
        <v>728</v>
      </c>
      <c r="B734" s="9" t="s">
        <v>1138</v>
      </c>
      <c r="C734" s="14" t="s">
        <v>17</v>
      </c>
      <c r="D734" s="15" t="s">
        <v>372</v>
      </c>
      <c r="E734" s="9" t="s">
        <v>14</v>
      </c>
      <c r="F734" s="16" t="s">
        <v>198</v>
      </c>
      <c r="G734" s="15" t="n">
        <v>1080</v>
      </c>
    </row>
    <row r="735" customFormat="false" ht="16.5" hidden="false" customHeight="false" outlineLevel="0" collapsed="false">
      <c r="A735" s="12" t="n">
        <v>729</v>
      </c>
      <c r="B735" s="9" t="s">
        <v>1139</v>
      </c>
      <c r="C735" s="14" t="s">
        <v>12</v>
      </c>
      <c r="D735" s="15" t="s">
        <v>1140</v>
      </c>
      <c r="E735" s="9" t="s">
        <v>14</v>
      </c>
      <c r="F735" s="16" t="s">
        <v>198</v>
      </c>
      <c r="G735" s="15" t="n">
        <v>1080</v>
      </c>
    </row>
    <row r="736" customFormat="false" ht="16.5" hidden="false" customHeight="false" outlineLevel="0" collapsed="false">
      <c r="A736" s="12" t="n">
        <v>730</v>
      </c>
      <c r="B736" s="9" t="s">
        <v>1141</v>
      </c>
      <c r="C736" s="14" t="s">
        <v>17</v>
      </c>
      <c r="D736" s="15" t="s">
        <v>47</v>
      </c>
      <c r="E736" s="9" t="s">
        <v>14</v>
      </c>
      <c r="F736" s="16" t="s">
        <v>198</v>
      </c>
      <c r="G736" s="15" t="n">
        <v>1080</v>
      </c>
    </row>
    <row r="737" customFormat="false" ht="16.5" hidden="false" customHeight="false" outlineLevel="0" collapsed="false">
      <c r="A737" s="12" t="n">
        <v>731</v>
      </c>
      <c r="B737" s="9" t="s">
        <v>1142</v>
      </c>
      <c r="C737" s="14" t="s">
        <v>17</v>
      </c>
      <c r="D737" s="15" t="s">
        <v>1143</v>
      </c>
      <c r="E737" s="9" t="s">
        <v>14</v>
      </c>
      <c r="F737" s="16" t="s">
        <v>198</v>
      </c>
      <c r="G737" s="15" t="n">
        <v>1080</v>
      </c>
    </row>
    <row r="738" customFormat="false" ht="16.5" hidden="false" customHeight="false" outlineLevel="0" collapsed="false">
      <c r="A738" s="12" t="n">
        <v>732</v>
      </c>
      <c r="B738" s="9" t="s">
        <v>1144</v>
      </c>
      <c r="C738" s="14" t="s">
        <v>17</v>
      </c>
      <c r="D738" s="15" t="s">
        <v>118</v>
      </c>
      <c r="E738" s="9" t="s">
        <v>14</v>
      </c>
      <c r="F738" s="16" t="s">
        <v>198</v>
      </c>
      <c r="G738" s="15" t="n">
        <v>1080</v>
      </c>
    </row>
    <row r="739" customFormat="false" ht="16.5" hidden="false" customHeight="false" outlineLevel="0" collapsed="false">
      <c r="A739" s="12" t="n">
        <v>733</v>
      </c>
      <c r="B739" s="9" t="s">
        <v>1145</v>
      </c>
      <c r="C739" s="14" t="s">
        <v>17</v>
      </c>
      <c r="D739" s="15" t="s">
        <v>796</v>
      </c>
      <c r="E739" s="9" t="s">
        <v>14</v>
      </c>
      <c r="F739" s="16" t="s">
        <v>198</v>
      </c>
      <c r="G739" s="15" t="n">
        <v>1080</v>
      </c>
    </row>
    <row r="740" customFormat="false" ht="16.5" hidden="false" customHeight="false" outlineLevel="0" collapsed="false">
      <c r="A740" s="12" t="n">
        <v>734</v>
      </c>
      <c r="B740" s="9" t="s">
        <v>1146</v>
      </c>
      <c r="C740" s="14" t="s">
        <v>12</v>
      </c>
      <c r="D740" s="15" t="s">
        <v>1147</v>
      </c>
      <c r="E740" s="9" t="s">
        <v>14</v>
      </c>
      <c r="F740" s="16" t="s">
        <v>198</v>
      </c>
      <c r="G740" s="15" t="n">
        <v>1560</v>
      </c>
    </row>
    <row r="741" customFormat="false" ht="16.5" hidden="false" customHeight="false" outlineLevel="0" collapsed="false">
      <c r="A741" s="12" t="n">
        <v>735</v>
      </c>
      <c r="B741" s="9" t="s">
        <v>1148</v>
      </c>
      <c r="C741" s="14" t="s">
        <v>17</v>
      </c>
      <c r="D741" s="15" t="s">
        <v>918</v>
      </c>
      <c r="E741" s="9" t="s">
        <v>14</v>
      </c>
      <c r="F741" s="16" t="s">
        <v>198</v>
      </c>
      <c r="G741" s="15" t="n">
        <v>1080</v>
      </c>
    </row>
    <row r="742" customFormat="false" ht="16.5" hidden="false" customHeight="false" outlineLevel="0" collapsed="false">
      <c r="A742" s="12" t="n">
        <v>736</v>
      </c>
      <c r="B742" s="9" t="s">
        <v>1149</v>
      </c>
      <c r="C742" s="14" t="s">
        <v>12</v>
      </c>
      <c r="D742" s="15" t="s">
        <v>118</v>
      </c>
      <c r="E742" s="9" t="s">
        <v>14</v>
      </c>
      <c r="F742" s="16" t="s">
        <v>198</v>
      </c>
      <c r="G742" s="15" t="n">
        <v>1080</v>
      </c>
    </row>
    <row r="743" customFormat="false" ht="16.5" hidden="false" customHeight="false" outlineLevel="0" collapsed="false">
      <c r="A743" s="12" t="n">
        <v>737</v>
      </c>
      <c r="B743" s="9" t="s">
        <v>1150</v>
      </c>
      <c r="C743" s="14" t="s">
        <v>17</v>
      </c>
      <c r="D743" s="15" t="s">
        <v>918</v>
      </c>
      <c r="E743" s="9" t="s">
        <v>14</v>
      </c>
      <c r="F743" s="16" t="s">
        <v>198</v>
      </c>
      <c r="G743" s="15" t="n">
        <v>1080</v>
      </c>
    </row>
    <row r="744" customFormat="false" ht="16.5" hidden="false" customHeight="false" outlineLevel="0" collapsed="false">
      <c r="A744" s="12" t="n">
        <v>738</v>
      </c>
      <c r="B744" s="9" t="s">
        <v>1151</v>
      </c>
      <c r="C744" s="14" t="s">
        <v>17</v>
      </c>
      <c r="D744" s="15" t="s">
        <v>615</v>
      </c>
      <c r="E744" s="9" t="s">
        <v>14</v>
      </c>
      <c r="F744" s="16" t="s">
        <v>198</v>
      </c>
      <c r="G744" s="15" t="n">
        <v>1560</v>
      </c>
    </row>
    <row r="745" customFormat="false" ht="16.5" hidden="false" customHeight="false" outlineLevel="0" collapsed="false">
      <c r="A745" s="12" t="n">
        <v>739</v>
      </c>
      <c r="B745" s="9" t="s">
        <v>1152</v>
      </c>
      <c r="C745" s="14" t="s">
        <v>12</v>
      </c>
      <c r="D745" s="15" t="s">
        <v>1038</v>
      </c>
      <c r="E745" s="9" t="s">
        <v>14</v>
      </c>
      <c r="F745" s="16" t="s">
        <v>198</v>
      </c>
      <c r="G745" s="15" t="n">
        <v>1080</v>
      </c>
    </row>
    <row r="746" customFormat="false" ht="16.5" hidden="false" customHeight="false" outlineLevel="0" collapsed="false">
      <c r="A746" s="12" t="n">
        <v>740</v>
      </c>
      <c r="B746" s="9" t="s">
        <v>1153</v>
      </c>
      <c r="C746" s="14" t="s">
        <v>12</v>
      </c>
      <c r="D746" s="15" t="s">
        <v>1154</v>
      </c>
      <c r="E746" s="9" t="s">
        <v>14</v>
      </c>
      <c r="F746" s="16" t="s">
        <v>198</v>
      </c>
      <c r="G746" s="15" t="n">
        <v>1080</v>
      </c>
    </row>
    <row r="747" customFormat="false" ht="16.5" hidden="false" customHeight="false" outlineLevel="0" collapsed="false">
      <c r="A747" s="12" t="n">
        <v>741</v>
      </c>
      <c r="B747" s="9" t="s">
        <v>1155</v>
      </c>
      <c r="C747" s="14" t="s">
        <v>12</v>
      </c>
      <c r="D747" s="15" t="s">
        <v>893</v>
      </c>
      <c r="E747" s="9" t="s">
        <v>14</v>
      </c>
      <c r="F747" s="16" t="s">
        <v>198</v>
      </c>
      <c r="G747" s="15" t="n">
        <v>1560</v>
      </c>
    </row>
    <row r="748" customFormat="false" ht="16.5" hidden="false" customHeight="false" outlineLevel="0" collapsed="false">
      <c r="A748" s="12" t="n">
        <v>742</v>
      </c>
      <c r="B748" s="9" t="s">
        <v>1156</v>
      </c>
      <c r="C748" s="14" t="s">
        <v>17</v>
      </c>
      <c r="D748" s="15" t="s">
        <v>799</v>
      </c>
      <c r="E748" s="9" t="s">
        <v>14</v>
      </c>
      <c r="F748" s="16" t="s">
        <v>198</v>
      </c>
      <c r="G748" s="15" t="n">
        <v>1560</v>
      </c>
    </row>
    <row r="749" customFormat="false" ht="16.5" hidden="false" customHeight="false" outlineLevel="0" collapsed="false">
      <c r="A749" s="12" t="n">
        <v>743</v>
      </c>
      <c r="B749" s="9" t="s">
        <v>1157</v>
      </c>
      <c r="C749" s="14" t="s">
        <v>12</v>
      </c>
      <c r="D749" s="15" t="s">
        <v>394</v>
      </c>
      <c r="E749" s="9" t="s">
        <v>14</v>
      </c>
      <c r="F749" s="16" t="s">
        <v>198</v>
      </c>
      <c r="G749" s="15" t="n">
        <v>1560</v>
      </c>
    </row>
    <row r="750" customFormat="false" ht="16.5" hidden="false" customHeight="false" outlineLevel="0" collapsed="false">
      <c r="A750" s="12" t="n">
        <v>744</v>
      </c>
      <c r="B750" s="9" t="s">
        <v>1158</v>
      </c>
      <c r="C750" s="14" t="s">
        <v>17</v>
      </c>
      <c r="D750" s="15" t="s">
        <v>792</v>
      </c>
      <c r="E750" s="9" t="s">
        <v>14</v>
      </c>
      <c r="F750" s="16" t="s">
        <v>1159</v>
      </c>
      <c r="G750" s="15" t="n">
        <v>1080</v>
      </c>
    </row>
    <row r="751" customFormat="false" ht="16.5" hidden="false" customHeight="false" outlineLevel="0" collapsed="false">
      <c r="A751" s="12" t="n">
        <v>745</v>
      </c>
      <c r="B751" s="9" t="s">
        <v>1160</v>
      </c>
      <c r="C751" s="14" t="s">
        <v>17</v>
      </c>
      <c r="D751" s="15" t="s">
        <v>111</v>
      </c>
      <c r="E751" s="9" t="s">
        <v>14</v>
      </c>
      <c r="F751" s="16" t="s">
        <v>1159</v>
      </c>
      <c r="G751" s="15" t="n">
        <v>1080</v>
      </c>
    </row>
    <row r="752" customFormat="false" ht="16.5" hidden="false" customHeight="false" outlineLevel="0" collapsed="false">
      <c r="A752" s="12" t="n">
        <v>746</v>
      </c>
      <c r="B752" s="9" t="s">
        <v>1161</v>
      </c>
      <c r="C752" s="14" t="s">
        <v>17</v>
      </c>
      <c r="D752" s="15" t="s">
        <v>529</v>
      </c>
      <c r="E752" s="9" t="s">
        <v>14</v>
      </c>
      <c r="F752" s="16" t="s">
        <v>1159</v>
      </c>
      <c r="G752" s="15" t="n">
        <v>1560</v>
      </c>
    </row>
    <row r="753" customFormat="false" ht="16.5" hidden="false" customHeight="false" outlineLevel="0" collapsed="false">
      <c r="A753" s="12" t="n">
        <v>747</v>
      </c>
      <c r="B753" s="9" t="s">
        <v>1162</v>
      </c>
      <c r="C753" s="14" t="s">
        <v>17</v>
      </c>
      <c r="D753" s="15" t="s">
        <v>497</v>
      </c>
      <c r="E753" s="9" t="s">
        <v>14</v>
      </c>
      <c r="F753" s="16" t="s">
        <v>1159</v>
      </c>
      <c r="G753" s="15" t="n">
        <v>1560</v>
      </c>
    </row>
    <row r="754" customFormat="false" ht="16.5" hidden="false" customHeight="false" outlineLevel="0" collapsed="false">
      <c r="A754" s="12" t="n">
        <v>748</v>
      </c>
      <c r="B754" s="9" t="s">
        <v>1163</v>
      </c>
      <c r="C754" s="14" t="s">
        <v>17</v>
      </c>
      <c r="D754" s="15" t="s">
        <v>145</v>
      </c>
      <c r="E754" s="9" t="s">
        <v>14</v>
      </c>
      <c r="F754" s="16" t="s">
        <v>1159</v>
      </c>
      <c r="G754" s="15" t="n">
        <v>1080</v>
      </c>
    </row>
    <row r="755" customFormat="false" ht="16.5" hidden="false" customHeight="false" outlineLevel="0" collapsed="false">
      <c r="A755" s="12" t="n">
        <v>749</v>
      </c>
      <c r="B755" s="9" t="s">
        <v>1164</v>
      </c>
      <c r="C755" s="14" t="s">
        <v>12</v>
      </c>
      <c r="D755" s="15" t="s">
        <v>315</v>
      </c>
      <c r="E755" s="9" t="s">
        <v>14</v>
      </c>
      <c r="F755" s="16" t="s">
        <v>1159</v>
      </c>
      <c r="G755" s="15" t="n">
        <v>1080</v>
      </c>
    </row>
    <row r="756" customFormat="false" ht="16.5" hidden="false" customHeight="false" outlineLevel="0" collapsed="false">
      <c r="A756" s="12" t="n">
        <v>750</v>
      </c>
      <c r="B756" s="9" t="s">
        <v>1165</v>
      </c>
      <c r="C756" s="14" t="s">
        <v>17</v>
      </c>
      <c r="D756" s="15" t="s">
        <v>918</v>
      </c>
      <c r="E756" s="9" t="s">
        <v>14</v>
      </c>
      <c r="F756" s="16" t="s">
        <v>1159</v>
      </c>
      <c r="G756" s="15" t="n">
        <v>1560</v>
      </c>
    </row>
    <row r="757" customFormat="false" ht="16.5" hidden="false" customHeight="false" outlineLevel="0" collapsed="false">
      <c r="A757" s="12" t="n">
        <v>751</v>
      </c>
      <c r="B757" s="9" t="s">
        <v>1166</v>
      </c>
      <c r="C757" s="14" t="s">
        <v>17</v>
      </c>
      <c r="D757" s="15" t="s">
        <v>341</v>
      </c>
      <c r="E757" s="9" t="s">
        <v>14</v>
      </c>
      <c r="F757" s="16" t="s">
        <v>1159</v>
      </c>
      <c r="G757" s="15" t="n">
        <v>1080</v>
      </c>
    </row>
    <row r="758" customFormat="false" ht="16.5" hidden="false" customHeight="false" outlineLevel="0" collapsed="false">
      <c r="A758" s="12" t="n">
        <v>752</v>
      </c>
      <c r="B758" s="9" t="s">
        <v>1167</v>
      </c>
      <c r="C758" s="14" t="s">
        <v>12</v>
      </c>
      <c r="D758" s="15" t="s">
        <v>904</v>
      </c>
      <c r="E758" s="9" t="s">
        <v>14</v>
      </c>
      <c r="F758" s="16" t="s">
        <v>1159</v>
      </c>
      <c r="G758" s="15" t="n">
        <v>1560</v>
      </c>
    </row>
    <row r="759" customFormat="false" ht="16.5" hidden="false" customHeight="false" outlineLevel="0" collapsed="false">
      <c r="A759" s="12" t="n">
        <v>753</v>
      </c>
      <c r="B759" s="9" t="s">
        <v>1168</v>
      </c>
      <c r="C759" s="14" t="s">
        <v>12</v>
      </c>
      <c r="D759" s="15" t="s">
        <v>758</v>
      </c>
      <c r="E759" s="9" t="s">
        <v>14</v>
      </c>
      <c r="F759" s="16" t="s">
        <v>1159</v>
      </c>
      <c r="G759" s="15" t="n">
        <v>1080</v>
      </c>
    </row>
    <row r="760" customFormat="false" ht="16.5" hidden="false" customHeight="false" outlineLevel="0" collapsed="false">
      <c r="A760" s="12" t="n">
        <v>754</v>
      </c>
      <c r="B760" s="9" t="s">
        <v>1169</v>
      </c>
      <c r="C760" s="14" t="s">
        <v>17</v>
      </c>
      <c r="D760" s="15" t="s">
        <v>47</v>
      </c>
      <c r="E760" s="9" t="s">
        <v>14</v>
      </c>
      <c r="F760" s="16" t="s">
        <v>1159</v>
      </c>
      <c r="G760" s="15" t="n">
        <v>1080</v>
      </c>
    </row>
    <row r="761" customFormat="false" ht="16.5" hidden="false" customHeight="false" outlineLevel="0" collapsed="false">
      <c r="A761" s="12" t="n">
        <v>755</v>
      </c>
      <c r="B761" s="9" t="s">
        <v>1170</v>
      </c>
      <c r="C761" s="14" t="s">
        <v>12</v>
      </c>
      <c r="D761" s="15" t="s">
        <v>649</v>
      </c>
      <c r="E761" s="9" t="s">
        <v>14</v>
      </c>
      <c r="F761" s="16" t="s">
        <v>1159</v>
      </c>
      <c r="G761" s="15" t="n">
        <v>1560</v>
      </c>
    </row>
    <row r="762" customFormat="false" ht="16.5" hidden="false" customHeight="false" outlineLevel="0" collapsed="false">
      <c r="A762" s="12" t="n">
        <v>756</v>
      </c>
      <c r="B762" s="9" t="s">
        <v>1171</v>
      </c>
      <c r="C762" s="14" t="s">
        <v>17</v>
      </c>
      <c r="D762" s="15" t="s">
        <v>153</v>
      </c>
      <c r="E762" s="9" t="s">
        <v>14</v>
      </c>
      <c r="F762" s="16" t="s">
        <v>1159</v>
      </c>
      <c r="G762" s="15" t="n">
        <v>1080</v>
      </c>
    </row>
    <row r="763" customFormat="false" ht="16.5" hidden="false" customHeight="false" outlineLevel="0" collapsed="false">
      <c r="A763" s="12" t="n">
        <v>757</v>
      </c>
      <c r="B763" s="9" t="s">
        <v>1172</v>
      </c>
      <c r="C763" s="14" t="s">
        <v>12</v>
      </c>
      <c r="D763" s="15" t="s">
        <v>491</v>
      </c>
      <c r="E763" s="9" t="s">
        <v>14</v>
      </c>
      <c r="F763" s="16" t="s">
        <v>1159</v>
      </c>
      <c r="G763" s="15" t="n">
        <v>1560</v>
      </c>
    </row>
    <row r="764" customFormat="false" ht="16.5" hidden="false" customHeight="false" outlineLevel="0" collapsed="false">
      <c r="A764" s="12" t="n">
        <v>758</v>
      </c>
      <c r="B764" s="9" t="s">
        <v>1173</v>
      </c>
      <c r="C764" s="14" t="s">
        <v>17</v>
      </c>
      <c r="D764" s="15" t="s">
        <v>1174</v>
      </c>
      <c r="E764" s="9" t="s">
        <v>14</v>
      </c>
      <c r="F764" s="16" t="s">
        <v>1159</v>
      </c>
      <c r="G764" s="15" t="n">
        <v>1560</v>
      </c>
    </row>
    <row r="765" customFormat="false" ht="16.5" hidden="false" customHeight="false" outlineLevel="0" collapsed="false">
      <c r="A765" s="12" t="n">
        <v>759</v>
      </c>
      <c r="B765" s="9" t="s">
        <v>1175</v>
      </c>
      <c r="C765" s="14" t="s">
        <v>17</v>
      </c>
      <c r="D765" s="15" t="s">
        <v>745</v>
      </c>
      <c r="E765" s="9" t="s">
        <v>14</v>
      </c>
      <c r="F765" s="16" t="s">
        <v>1159</v>
      </c>
      <c r="G765" s="15" t="n">
        <v>1560</v>
      </c>
    </row>
    <row r="766" customFormat="false" ht="16.5" hidden="false" customHeight="false" outlineLevel="0" collapsed="false">
      <c r="A766" s="12" t="n">
        <v>760</v>
      </c>
      <c r="B766" s="9" t="s">
        <v>1176</v>
      </c>
      <c r="C766" s="14" t="s">
        <v>12</v>
      </c>
      <c r="D766" s="15" t="s">
        <v>856</v>
      </c>
      <c r="E766" s="9" t="s">
        <v>14</v>
      </c>
      <c r="F766" s="16" t="s">
        <v>1159</v>
      </c>
      <c r="G766" s="15" t="n">
        <v>1560</v>
      </c>
    </row>
    <row r="767" customFormat="false" ht="16.5" hidden="false" customHeight="false" outlineLevel="0" collapsed="false">
      <c r="A767" s="12" t="n">
        <v>761</v>
      </c>
      <c r="B767" s="9" t="s">
        <v>1177</v>
      </c>
      <c r="C767" s="14" t="s">
        <v>12</v>
      </c>
      <c r="D767" s="15" t="s">
        <v>1038</v>
      </c>
      <c r="E767" s="9" t="s">
        <v>14</v>
      </c>
      <c r="F767" s="14" t="s">
        <v>1178</v>
      </c>
      <c r="G767" s="15" t="n">
        <v>1560</v>
      </c>
    </row>
    <row r="768" customFormat="false" ht="16.5" hidden="false" customHeight="false" outlineLevel="0" collapsed="false">
      <c r="A768" s="12" t="n">
        <v>762</v>
      </c>
      <c r="B768" s="9" t="s">
        <v>1179</v>
      </c>
      <c r="C768" s="14" t="s">
        <v>12</v>
      </c>
      <c r="D768" s="15" t="s">
        <v>1180</v>
      </c>
      <c r="E768" s="9" t="s">
        <v>14</v>
      </c>
      <c r="F768" s="14" t="s">
        <v>1178</v>
      </c>
      <c r="G768" s="15" t="n">
        <v>1080</v>
      </c>
    </row>
    <row r="769" customFormat="false" ht="16.5" hidden="false" customHeight="false" outlineLevel="0" collapsed="false">
      <c r="A769" s="12" t="n">
        <v>763</v>
      </c>
      <c r="B769" s="9" t="s">
        <v>1181</v>
      </c>
      <c r="C769" s="14" t="s">
        <v>17</v>
      </c>
      <c r="D769" s="15" t="s">
        <v>1182</v>
      </c>
      <c r="E769" s="9" t="s">
        <v>14</v>
      </c>
      <c r="F769" s="14" t="s">
        <v>1178</v>
      </c>
      <c r="G769" s="15" t="n">
        <v>1080</v>
      </c>
    </row>
    <row r="770" customFormat="false" ht="16.5" hidden="false" customHeight="false" outlineLevel="0" collapsed="false">
      <c r="A770" s="12" t="n">
        <v>764</v>
      </c>
      <c r="B770" s="9" t="s">
        <v>1183</v>
      </c>
      <c r="C770" s="14" t="s">
        <v>12</v>
      </c>
      <c r="D770" s="15" t="s">
        <v>145</v>
      </c>
      <c r="E770" s="9" t="s">
        <v>14</v>
      </c>
      <c r="F770" s="14" t="s">
        <v>1178</v>
      </c>
      <c r="G770" s="15" t="n">
        <v>1080</v>
      </c>
    </row>
    <row r="771" customFormat="false" ht="16.5" hidden="false" customHeight="false" outlineLevel="0" collapsed="false">
      <c r="A771" s="12" t="n">
        <v>765</v>
      </c>
      <c r="B771" s="9" t="s">
        <v>1184</v>
      </c>
      <c r="C771" s="14" t="s">
        <v>12</v>
      </c>
      <c r="D771" s="15" t="s">
        <v>640</v>
      </c>
      <c r="E771" s="9" t="s">
        <v>14</v>
      </c>
      <c r="F771" s="14" t="s">
        <v>1178</v>
      </c>
      <c r="G771" s="15" t="n">
        <v>1080</v>
      </c>
    </row>
    <row r="772" customFormat="false" ht="16.5" hidden="false" customHeight="false" outlineLevel="0" collapsed="false">
      <c r="A772" s="12" t="n">
        <v>766</v>
      </c>
      <c r="B772" s="9" t="s">
        <v>1185</v>
      </c>
      <c r="C772" s="14" t="s">
        <v>17</v>
      </c>
      <c r="D772" s="15" t="s">
        <v>556</v>
      </c>
      <c r="E772" s="9" t="s">
        <v>14</v>
      </c>
      <c r="F772" s="14" t="s">
        <v>1178</v>
      </c>
      <c r="G772" s="15" t="n">
        <v>1080</v>
      </c>
    </row>
    <row r="773" customFormat="false" ht="16.5" hidden="false" customHeight="false" outlineLevel="0" collapsed="false">
      <c r="A773" s="12" t="n">
        <v>767</v>
      </c>
      <c r="B773" s="9" t="s">
        <v>1186</v>
      </c>
      <c r="C773" s="14" t="s">
        <v>12</v>
      </c>
      <c r="D773" s="15" t="s">
        <v>1187</v>
      </c>
      <c r="E773" s="9" t="s">
        <v>14</v>
      </c>
      <c r="F773" s="14" t="s">
        <v>1178</v>
      </c>
      <c r="G773" s="15" t="n">
        <v>1080</v>
      </c>
    </row>
    <row r="774" customFormat="false" ht="16.5" hidden="false" customHeight="false" outlineLevel="0" collapsed="false">
      <c r="A774" s="12" t="n">
        <v>768</v>
      </c>
      <c r="B774" s="9" t="s">
        <v>1188</v>
      </c>
      <c r="C774" s="14" t="s">
        <v>17</v>
      </c>
      <c r="D774" s="15" t="s">
        <v>799</v>
      </c>
      <c r="E774" s="9" t="s">
        <v>14</v>
      </c>
      <c r="F774" s="14" t="s">
        <v>1178</v>
      </c>
      <c r="G774" s="15" t="n">
        <v>1080</v>
      </c>
    </row>
    <row r="775" customFormat="false" ht="16.5" hidden="false" customHeight="false" outlineLevel="0" collapsed="false">
      <c r="A775" s="12" t="n">
        <v>769</v>
      </c>
      <c r="B775" s="9" t="s">
        <v>1189</v>
      </c>
      <c r="C775" s="14" t="s">
        <v>12</v>
      </c>
      <c r="D775" s="15" t="s">
        <v>1190</v>
      </c>
      <c r="E775" s="9" t="s">
        <v>14</v>
      </c>
      <c r="F775" s="14" t="s">
        <v>1178</v>
      </c>
      <c r="G775" s="15" t="n">
        <v>1560</v>
      </c>
    </row>
    <row r="776" customFormat="false" ht="16.5" hidden="false" customHeight="false" outlineLevel="0" collapsed="false">
      <c r="A776" s="12" t="n">
        <v>770</v>
      </c>
      <c r="B776" s="9" t="s">
        <v>1191</v>
      </c>
      <c r="C776" s="14" t="s">
        <v>12</v>
      </c>
      <c r="D776" s="15" t="s">
        <v>1192</v>
      </c>
      <c r="E776" s="9" t="s">
        <v>14</v>
      </c>
      <c r="F776" s="14" t="s">
        <v>1178</v>
      </c>
      <c r="G776" s="15" t="n">
        <v>1080</v>
      </c>
    </row>
    <row r="777" customFormat="false" ht="16.5" hidden="false" customHeight="false" outlineLevel="0" collapsed="false">
      <c r="A777" s="12" t="n">
        <v>771</v>
      </c>
      <c r="B777" s="9" t="s">
        <v>1193</v>
      </c>
      <c r="C777" s="14" t="s">
        <v>17</v>
      </c>
      <c r="D777" s="15" t="s">
        <v>462</v>
      </c>
      <c r="E777" s="9" t="s">
        <v>14</v>
      </c>
      <c r="F777" s="14" t="s">
        <v>1178</v>
      </c>
      <c r="G777" s="15" t="n">
        <v>1560</v>
      </c>
    </row>
    <row r="778" customFormat="false" ht="16.5" hidden="false" customHeight="false" outlineLevel="0" collapsed="false">
      <c r="A778" s="12" t="n">
        <v>772</v>
      </c>
      <c r="B778" s="9" t="s">
        <v>1194</v>
      </c>
      <c r="C778" s="14" t="s">
        <v>12</v>
      </c>
      <c r="D778" s="15" t="s">
        <v>1195</v>
      </c>
      <c r="E778" s="9" t="s">
        <v>14</v>
      </c>
      <c r="F778" s="14" t="s">
        <v>1178</v>
      </c>
      <c r="G778" s="15" t="n">
        <v>1080</v>
      </c>
    </row>
    <row r="779" customFormat="false" ht="16.5" hidden="false" customHeight="false" outlineLevel="0" collapsed="false">
      <c r="A779" s="12" t="n">
        <v>773</v>
      </c>
      <c r="B779" s="9" t="s">
        <v>1196</v>
      </c>
      <c r="C779" s="14" t="s">
        <v>12</v>
      </c>
      <c r="D779" s="15" t="s">
        <v>1197</v>
      </c>
      <c r="E779" s="9" t="s">
        <v>14</v>
      </c>
      <c r="F779" s="14" t="s">
        <v>1178</v>
      </c>
      <c r="G779" s="15" t="n">
        <v>1560</v>
      </c>
    </row>
    <row r="780" customFormat="false" ht="16.5" hidden="false" customHeight="false" outlineLevel="0" collapsed="false">
      <c r="A780" s="12" t="n">
        <v>774</v>
      </c>
      <c r="B780" s="9" t="s">
        <v>1198</v>
      </c>
      <c r="C780" s="14" t="s">
        <v>17</v>
      </c>
      <c r="D780" s="15" t="s">
        <v>283</v>
      </c>
      <c r="E780" s="9" t="s">
        <v>14</v>
      </c>
      <c r="F780" s="14" t="s">
        <v>1178</v>
      </c>
      <c r="G780" s="15" t="n">
        <v>1560</v>
      </c>
    </row>
    <row r="781" customFormat="false" ht="16.5" hidden="false" customHeight="false" outlineLevel="0" collapsed="false">
      <c r="A781" s="12" t="n">
        <v>775</v>
      </c>
      <c r="B781" s="9" t="s">
        <v>1199</v>
      </c>
      <c r="C781" s="14" t="s">
        <v>12</v>
      </c>
      <c r="D781" s="15" t="s">
        <v>271</v>
      </c>
      <c r="E781" s="9" t="s">
        <v>14</v>
      </c>
      <c r="F781" s="14" t="s">
        <v>1178</v>
      </c>
      <c r="G781" s="15" t="n">
        <v>1560</v>
      </c>
    </row>
    <row r="782" customFormat="false" ht="16.5" hidden="false" customHeight="false" outlineLevel="0" collapsed="false">
      <c r="A782" s="12" t="n">
        <v>776</v>
      </c>
      <c r="B782" s="9" t="s">
        <v>1200</v>
      </c>
      <c r="C782" s="14" t="s">
        <v>17</v>
      </c>
      <c r="D782" s="15" t="s">
        <v>153</v>
      </c>
      <c r="E782" s="9" t="s">
        <v>14</v>
      </c>
      <c r="F782" s="14" t="s">
        <v>1178</v>
      </c>
      <c r="G782" s="15" t="n">
        <v>1080</v>
      </c>
    </row>
    <row r="783" customFormat="false" ht="16.5" hidden="false" customHeight="false" outlineLevel="0" collapsed="false">
      <c r="A783" s="12" t="n">
        <v>777</v>
      </c>
      <c r="B783" s="9" t="s">
        <v>1201</v>
      </c>
      <c r="C783" s="14" t="s">
        <v>12</v>
      </c>
      <c r="D783" s="15" t="s">
        <v>1202</v>
      </c>
      <c r="E783" s="9" t="s">
        <v>14</v>
      </c>
      <c r="F783" s="14" t="s">
        <v>1178</v>
      </c>
      <c r="G783" s="15" t="n">
        <v>1080</v>
      </c>
    </row>
    <row r="784" customFormat="false" ht="16.5" hidden="false" customHeight="false" outlineLevel="0" collapsed="false">
      <c r="A784" s="12" t="n">
        <v>778</v>
      </c>
      <c r="B784" s="9" t="s">
        <v>1203</v>
      </c>
      <c r="C784" s="14" t="s">
        <v>12</v>
      </c>
      <c r="D784" s="15" t="s">
        <v>699</v>
      </c>
      <c r="E784" s="9" t="s">
        <v>14</v>
      </c>
      <c r="F784" s="14" t="s">
        <v>1178</v>
      </c>
      <c r="G784" s="15" t="n">
        <v>1080</v>
      </c>
    </row>
    <row r="785" customFormat="false" ht="16.5" hidden="false" customHeight="false" outlineLevel="0" collapsed="false">
      <c r="A785" s="12" t="n">
        <v>779</v>
      </c>
      <c r="B785" s="9" t="s">
        <v>1204</v>
      </c>
      <c r="C785" s="14" t="s">
        <v>17</v>
      </c>
      <c r="D785" s="15" t="s">
        <v>768</v>
      </c>
      <c r="E785" s="9" t="s">
        <v>14</v>
      </c>
      <c r="F785" s="14" t="s">
        <v>1178</v>
      </c>
      <c r="G785" s="15" t="n">
        <v>1560</v>
      </c>
    </row>
    <row r="786" customFormat="false" ht="16.5" hidden="false" customHeight="false" outlineLevel="0" collapsed="false">
      <c r="A786" s="12" t="n">
        <v>780</v>
      </c>
      <c r="B786" s="9" t="s">
        <v>1205</v>
      </c>
      <c r="C786" s="14" t="s">
        <v>12</v>
      </c>
      <c r="D786" s="15" t="s">
        <v>364</v>
      </c>
      <c r="E786" s="9" t="s">
        <v>14</v>
      </c>
      <c r="F786" s="14" t="s">
        <v>1178</v>
      </c>
      <c r="G786" s="15" t="n">
        <v>1560</v>
      </c>
    </row>
    <row r="787" customFormat="false" ht="16.5" hidden="false" customHeight="false" outlineLevel="0" collapsed="false">
      <c r="A787" s="12" t="n">
        <v>781</v>
      </c>
      <c r="B787" s="9" t="s">
        <v>1206</v>
      </c>
      <c r="C787" s="14" t="s">
        <v>17</v>
      </c>
      <c r="D787" s="15" t="s">
        <v>750</v>
      </c>
      <c r="E787" s="9" t="s">
        <v>14</v>
      </c>
      <c r="F787" s="14" t="s">
        <v>1178</v>
      </c>
      <c r="G787" s="15" t="n">
        <v>1560</v>
      </c>
    </row>
    <row r="788" customFormat="false" ht="16.5" hidden="false" customHeight="false" outlineLevel="0" collapsed="false">
      <c r="A788" s="12" t="n">
        <v>782</v>
      </c>
      <c r="B788" s="9" t="s">
        <v>1207</v>
      </c>
      <c r="C788" s="14" t="s">
        <v>12</v>
      </c>
      <c r="D788" s="15" t="s">
        <v>390</v>
      </c>
      <c r="E788" s="9" t="s">
        <v>14</v>
      </c>
      <c r="F788" s="14" t="s">
        <v>1178</v>
      </c>
      <c r="G788" s="15" t="n">
        <v>1080</v>
      </c>
    </row>
    <row r="789" customFormat="false" ht="16.5" hidden="false" customHeight="false" outlineLevel="0" collapsed="false">
      <c r="A789" s="12" t="n">
        <v>783</v>
      </c>
      <c r="B789" s="9" t="s">
        <v>1208</v>
      </c>
      <c r="C789" s="14" t="s">
        <v>12</v>
      </c>
      <c r="D789" s="15" t="s">
        <v>266</v>
      </c>
      <c r="E789" s="9" t="s">
        <v>14</v>
      </c>
      <c r="F789" s="14" t="s">
        <v>1178</v>
      </c>
      <c r="G789" s="15" t="n">
        <v>1560</v>
      </c>
    </row>
    <row r="790" customFormat="false" ht="16.5" hidden="false" customHeight="false" outlineLevel="0" collapsed="false">
      <c r="A790" s="12" t="n">
        <v>784</v>
      </c>
      <c r="B790" s="9" t="s">
        <v>1209</v>
      </c>
      <c r="C790" s="14" t="s">
        <v>12</v>
      </c>
      <c r="D790" s="15" t="s">
        <v>831</v>
      </c>
      <c r="E790" s="9" t="s">
        <v>14</v>
      </c>
      <c r="F790" s="16" t="s">
        <v>1210</v>
      </c>
      <c r="G790" s="15" t="n">
        <v>1080</v>
      </c>
    </row>
    <row r="791" customFormat="false" ht="16.5" hidden="false" customHeight="false" outlineLevel="0" collapsed="false">
      <c r="A791" s="12" t="n">
        <v>785</v>
      </c>
      <c r="B791" s="9" t="s">
        <v>1211</v>
      </c>
      <c r="C791" s="14" t="s">
        <v>17</v>
      </c>
      <c r="D791" s="15" t="s">
        <v>1074</v>
      </c>
      <c r="E791" s="9" t="s">
        <v>14</v>
      </c>
      <c r="F791" s="16" t="s">
        <v>1210</v>
      </c>
      <c r="G791" s="15" t="n">
        <v>1080</v>
      </c>
    </row>
    <row r="792" customFormat="false" ht="16.5" hidden="false" customHeight="false" outlineLevel="0" collapsed="false">
      <c r="A792" s="12" t="n">
        <v>786</v>
      </c>
      <c r="B792" s="9" t="s">
        <v>1212</v>
      </c>
      <c r="C792" s="14" t="s">
        <v>17</v>
      </c>
      <c r="D792" s="15" t="s">
        <v>1213</v>
      </c>
      <c r="E792" s="9" t="s">
        <v>14</v>
      </c>
      <c r="F792" s="16" t="s">
        <v>1210</v>
      </c>
      <c r="G792" s="15" t="n">
        <v>1080</v>
      </c>
    </row>
    <row r="793" customFormat="false" ht="16.5" hidden="false" customHeight="false" outlineLevel="0" collapsed="false">
      <c r="A793" s="12" t="n">
        <v>787</v>
      </c>
      <c r="B793" s="9" t="s">
        <v>1214</v>
      </c>
      <c r="C793" s="14" t="s">
        <v>12</v>
      </c>
      <c r="D793" s="15" t="s">
        <v>516</v>
      </c>
      <c r="E793" s="9" t="s">
        <v>14</v>
      </c>
      <c r="F793" s="16" t="s">
        <v>1215</v>
      </c>
      <c r="G793" s="15" t="n">
        <v>1560</v>
      </c>
    </row>
    <row r="794" customFormat="false" ht="16.5" hidden="false" customHeight="false" outlineLevel="0" collapsed="false">
      <c r="A794" s="12" t="n">
        <v>788</v>
      </c>
      <c r="B794" s="9" t="s">
        <v>1216</v>
      </c>
      <c r="C794" s="14" t="s">
        <v>12</v>
      </c>
      <c r="D794" s="15" t="s">
        <v>736</v>
      </c>
      <c r="E794" s="9" t="s">
        <v>14</v>
      </c>
      <c r="F794" s="16" t="s">
        <v>1215</v>
      </c>
      <c r="G794" s="15" t="n">
        <v>1560</v>
      </c>
    </row>
    <row r="795" customFormat="false" ht="16.5" hidden="false" customHeight="false" outlineLevel="0" collapsed="false">
      <c r="A795" s="12" t="n">
        <v>789</v>
      </c>
      <c r="B795" s="9" t="s">
        <v>1217</v>
      </c>
      <c r="C795" s="14" t="s">
        <v>12</v>
      </c>
      <c r="D795" s="15" t="s">
        <v>283</v>
      </c>
      <c r="E795" s="9" t="s">
        <v>14</v>
      </c>
      <c r="F795" s="16" t="s">
        <v>1215</v>
      </c>
      <c r="G795" s="15" t="n">
        <v>1080</v>
      </c>
    </row>
    <row r="796" customFormat="false" ht="16.5" hidden="false" customHeight="false" outlineLevel="0" collapsed="false">
      <c r="A796" s="12" t="n">
        <v>790</v>
      </c>
      <c r="B796" s="9" t="s">
        <v>1218</v>
      </c>
      <c r="C796" s="14" t="s">
        <v>12</v>
      </c>
      <c r="D796" s="15" t="s">
        <v>227</v>
      </c>
      <c r="E796" s="9" t="s">
        <v>14</v>
      </c>
      <c r="F796" s="16" t="s">
        <v>1215</v>
      </c>
      <c r="G796" s="15" t="n">
        <v>1080</v>
      </c>
    </row>
    <row r="797" customFormat="false" ht="16.5" hidden="false" customHeight="false" outlineLevel="0" collapsed="false">
      <c r="A797" s="12" t="n">
        <v>791</v>
      </c>
      <c r="B797" s="9" t="s">
        <v>1219</v>
      </c>
      <c r="C797" s="14" t="s">
        <v>17</v>
      </c>
      <c r="D797" s="15" t="s">
        <v>736</v>
      </c>
      <c r="E797" s="9" t="s">
        <v>14</v>
      </c>
      <c r="F797" s="16" t="s">
        <v>1215</v>
      </c>
      <c r="G797" s="15" t="n">
        <v>1080</v>
      </c>
    </row>
    <row r="798" customFormat="false" ht="16.5" hidden="false" customHeight="false" outlineLevel="0" collapsed="false">
      <c r="A798" s="12" t="n">
        <v>792</v>
      </c>
      <c r="B798" s="9" t="s">
        <v>1220</v>
      </c>
      <c r="C798" s="14" t="s">
        <v>12</v>
      </c>
      <c r="D798" s="15" t="s">
        <v>1221</v>
      </c>
      <c r="E798" s="9" t="s">
        <v>14</v>
      </c>
      <c r="F798" s="16" t="s">
        <v>1215</v>
      </c>
      <c r="G798" s="15" t="n">
        <v>1080</v>
      </c>
    </row>
    <row r="799" customFormat="false" ht="16.5" hidden="false" customHeight="false" outlineLevel="0" collapsed="false">
      <c r="A799" s="12" t="n">
        <v>793</v>
      </c>
      <c r="B799" s="9" t="s">
        <v>1222</v>
      </c>
      <c r="C799" s="14" t="s">
        <v>17</v>
      </c>
      <c r="D799" s="15" t="s">
        <v>512</v>
      </c>
      <c r="E799" s="9" t="s">
        <v>14</v>
      </c>
      <c r="F799" s="16" t="s">
        <v>1215</v>
      </c>
      <c r="G799" s="15" t="n">
        <v>1080</v>
      </c>
    </row>
    <row r="800" customFormat="false" ht="16.5" hidden="false" customHeight="false" outlineLevel="0" collapsed="false">
      <c r="A800" s="12" t="n">
        <v>794</v>
      </c>
      <c r="B800" s="9" t="s">
        <v>1223</v>
      </c>
      <c r="C800" s="14" t="s">
        <v>17</v>
      </c>
      <c r="D800" s="15" t="s">
        <v>441</v>
      </c>
      <c r="E800" s="9" t="s">
        <v>14</v>
      </c>
      <c r="F800" s="16" t="s">
        <v>1215</v>
      </c>
      <c r="G800" s="15" t="n">
        <v>1080</v>
      </c>
    </row>
    <row r="801" customFormat="false" ht="16.5" hidden="false" customHeight="false" outlineLevel="0" collapsed="false">
      <c r="A801" s="12" t="n">
        <v>795</v>
      </c>
      <c r="B801" s="9" t="s">
        <v>1224</v>
      </c>
      <c r="C801" s="14" t="s">
        <v>12</v>
      </c>
      <c r="D801" s="15" t="s">
        <v>238</v>
      </c>
      <c r="E801" s="9" t="s">
        <v>14</v>
      </c>
      <c r="F801" s="16" t="s">
        <v>1215</v>
      </c>
      <c r="G801" s="15" t="n">
        <v>1080</v>
      </c>
    </row>
    <row r="802" customFormat="false" ht="16.5" hidden="false" customHeight="false" outlineLevel="0" collapsed="false">
      <c r="A802" s="12" t="n">
        <v>796</v>
      </c>
      <c r="B802" s="9" t="s">
        <v>1225</v>
      </c>
      <c r="C802" s="14" t="s">
        <v>12</v>
      </c>
      <c r="D802" s="15" t="s">
        <v>957</v>
      </c>
      <c r="E802" s="9" t="s">
        <v>14</v>
      </c>
      <c r="F802" s="16" t="s">
        <v>1215</v>
      </c>
      <c r="G802" s="15" t="n">
        <v>1560</v>
      </c>
    </row>
    <row r="803" customFormat="false" ht="16.5" hidden="false" customHeight="false" outlineLevel="0" collapsed="false">
      <c r="A803" s="12" t="n">
        <v>797</v>
      </c>
      <c r="B803" s="9" t="s">
        <v>1226</v>
      </c>
      <c r="C803" s="14" t="s">
        <v>17</v>
      </c>
      <c r="D803" s="15" t="s">
        <v>1068</v>
      </c>
      <c r="E803" s="9" t="s">
        <v>14</v>
      </c>
      <c r="F803" s="16" t="s">
        <v>1215</v>
      </c>
      <c r="G803" s="15" t="n">
        <v>1080</v>
      </c>
    </row>
    <row r="804" customFormat="false" ht="16.5" hidden="false" customHeight="false" outlineLevel="0" collapsed="false">
      <c r="A804" s="12" t="n">
        <v>798</v>
      </c>
      <c r="B804" s="9" t="s">
        <v>1227</v>
      </c>
      <c r="C804" s="14" t="s">
        <v>17</v>
      </c>
      <c r="D804" s="15" t="s">
        <v>1228</v>
      </c>
      <c r="E804" s="9" t="s">
        <v>14</v>
      </c>
      <c r="F804" s="16" t="s">
        <v>1215</v>
      </c>
      <c r="G804" s="15" t="n">
        <v>1560</v>
      </c>
    </row>
    <row r="805" customFormat="false" ht="16.5" hidden="false" customHeight="false" outlineLevel="0" collapsed="false">
      <c r="A805" s="12" t="n">
        <v>799</v>
      </c>
      <c r="B805" s="9" t="s">
        <v>1032</v>
      </c>
      <c r="C805" s="14" t="s">
        <v>17</v>
      </c>
      <c r="D805" s="15" t="s">
        <v>799</v>
      </c>
      <c r="E805" s="9" t="s">
        <v>14</v>
      </c>
      <c r="F805" s="16" t="s">
        <v>1215</v>
      </c>
      <c r="G805" s="15" t="n">
        <v>1560</v>
      </c>
    </row>
    <row r="806" customFormat="false" ht="16.5" hidden="false" customHeight="false" outlineLevel="0" collapsed="false">
      <c r="A806" s="12" t="n">
        <v>800</v>
      </c>
      <c r="B806" s="9" t="s">
        <v>1229</v>
      </c>
      <c r="C806" s="14" t="s">
        <v>12</v>
      </c>
      <c r="D806" s="15" t="s">
        <v>1230</v>
      </c>
      <c r="E806" s="9" t="s">
        <v>14</v>
      </c>
      <c r="F806" s="16" t="s">
        <v>1215</v>
      </c>
      <c r="G806" s="15" t="n">
        <v>1080</v>
      </c>
    </row>
    <row r="807" customFormat="false" ht="16.5" hidden="false" customHeight="false" outlineLevel="0" collapsed="false">
      <c r="A807" s="12" t="n">
        <v>801</v>
      </c>
      <c r="B807" s="9" t="s">
        <v>1231</v>
      </c>
      <c r="C807" s="14" t="s">
        <v>17</v>
      </c>
      <c r="D807" s="15" t="s">
        <v>36</v>
      </c>
      <c r="E807" s="9" t="s">
        <v>14</v>
      </c>
      <c r="F807" s="16" t="s">
        <v>1215</v>
      </c>
      <c r="G807" s="15" t="n">
        <v>1560</v>
      </c>
    </row>
    <row r="808" customFormat="false" ht="16.5" hidden="false" customHeight="false" outlineLevel="0" collapsed="false">
      <c r="A808" s="12" t="n">
        <v>802</v>
      </c>
      <c r="B808" s="9" t="s">
        <v>1232</v>
      </c>
      <c r="C808" s="14" t="s">
        <v>17</v>
      </c>
      <c r="D808" s="15" t="s">
        <v>450</v>
      </c>
      <c r="E808" s="9" t="s">
        <v>14</v>
      </c>
      <c r="F808" s="16" t="s">
        <v>1215</v>
      </c>
      <c r="G808" s="15" t="n">
        <v>1560</v>
      </c>
    </row>
    <row r="809" customFormat="false" ht="16.5" hidden="false" customHeight="false" outlineLevel="0" collapsed="false">
      <c r="A809" s="12" t="n">
        <v>803</v>
      </c>
      <c r="B809" s="9" t="s">
        <v>1233</v>
      </c>
      <c r="C809" s="14" t="s">
        <v>12</v>
      </c>
      <c r="D809" s="15" t="s">
        <v>1234</v>
      </c>
      <c r="E809" s="9" t="s">
        <v>14</v>
      </c>
      <c r="F809" s="16" t="s">
        <v>1215</v>
      </c>
      <c r="G809" s="15" t="n">
        <v>1080</v>
      </c>
    </row>
    <row r="810" customFormat="false" ht="16.5" hidden="false" customHeight="false" outlineLevel="0" collapsed="false">
      <c r="A810" s="12" t="n">
        <v>804</v>
      </c>
      <c r="B810" s="9" t="s">
        <v>1235</v>
      </c>
      <c r="C810" s="14" t="s">
        <v>17</v>
      </c>
      <c r="D810" s="15" t="s">
        <v>527</v>
      </c>
      <c r="E810" s="9" t="s">
        <v>14</v>
      </c>
      <c r="F810" s="16" t="s">
        <v>1215</v>
      </c>
      <c r="G810" s="15" t="n">
        <v>1080</v>
      </c>
    </row>
    <row r="811" customFormat="false" ht="16.5" hidden="false" customHeight="false" outlineLevel="0" collapsed="false">
      <c r="A811" s="12" t="n">
        <v>805</v>
      </c>
      <c r="B811" s="9" t="s">
        <v>1236</v>
      </c>
      <c r="C811" s="14" t="s">
        <v>17</v>
      </c>
      <c r="D811" s="15" t="s">
        <v>433</v>
      </c>
      <c r="E811" s="9" t="s">
        <v>14</v>
      </c>
      <c r="F811" s="16" t="s">
        <v>1215</v>
      </c>
      <c r="G811" s="15" t="n">
        <v>1560</v>
      </c>
    </row>
    <row r="812" customFormat="false" ht="16.5" hidden="false" customHeight="false" outlineLevel="0" collapsed="false">
      <c r="A812" s="12" t="n">
        <v>806</v>
      </c>
      <c r="B812" s="9" t="s">
        <v>1237</v>
      </c>
      <c r="C812" s="14" t="s">
        <v>12</v>
      </c>
      <c r="D812" s="15" t="s">
        <v>238</v>
      </c>
      <c r="E812" s="9" t="s">
        <v>14</v>
      </c>
      <c r="F812" s="16" t="s">
        <v>1215</v>
      </c>
      <c r="G812" s="15" t="n">
        <v>1560</v>
      </c>
    </row>
    <row r="813" customFormat="false" ht="16.5" hidden="false" customHeight="false" outlineLevel="0" collapsed="false">
      <c r="A813" s="12" t="n">
        <v>807</v>
      </c>
      <c r="B813" s="9" t="s">
        <v>1238</v>
      </c>
      <c r="C813" s="14" t="s">
        <v>17</v>
      </c>
      <c r="D813" s="15" t="s">
        <v>462</v>
      </c>
      <c r="E813" s="9" t="s">
        <v>14</v>
      </c>
      <c r="F813" s="16" t="s">
        <v>1215</v>
      </c>
      <c r="G813" s="15" t="n">
        <v>1560</v>
      </c>
    </row>
    <row r="814" customFormat="false" ht="16.5" hidden="false" customHeight="false" outlineLevel="0" collapsed="false">
      <c r="A814" s="12" t="n">
        <v>808</v>
      </c>
      <c r="B814" s="9" t="s">
        <v>1239</v>
      </c>
      <c r="C814" s="14" t="s">
        <v>17</v>
      </c>
      <c r="D814" s="15" t="s">
        <v>1240</v>
      </c>
      <c r="E814" s="9" t="s">
        <v>14</v>
      </c>
      <c r="F814" s="16" t="s">
        <v>1215</v>
      </c>
      <c r="G814" s="15" t="n">
        <v>1560</v>
      </c>
    </row>
    <row r="815" customFormat="false" ht="16.5" hidden="false" customHeight="false" outlineLevel="0" collapsed="false">
      <c r="A815" s="12" t="n">
        <v>809</v>
      </c>
      <c r="B815" s="9" t="s">
        <v>1241</v>
      </c>
      <c r="C815" s="14" t="s">
        <v>17</v>
      </c>
      <c r="D815" s="15" t="s">
        <v>168</v>
      </c>
      <c r="E815" s="9" t="s">
        <v>14</v>
      </c>
      <c r="F815" s="16" t="s">
        <v>1215</v>
      </c>
      <c r="G815" s="15" t="n">
        <v>1560</v>
      </c>
    </row>
    <row r="816" customFormat="false" ht="16.5" hidden="false" customHeight="false" outlineLevel="0" collapsed="false">
      <c r="A816" s="12" t="n">
        <v>810</v>
      </c>
      <c r="B816" s="9" t="s">
        <v>1242</v>
      </c>
      <c r="C816" s="14" t="s">
        <v>17</v>
      </c>
      <c r="D816" s="15" t="s">
        <v>1243</v>
      </c>
      <c r="E816" s="9" t="s">
        <v>14</v>
      </c>
      <c r="F816" s="16" t="s">
        <v>1215</v>
      </c>
      <c r="G816" s="15" t="n">
        <v>1560</v>
      </c>
    </row>
    <row r="817" customFormat="false" ht="16.5" hidden="false" customHeight="false" outlineLevel="0" collapsed="false">
      <c r="A817" s="12" t="n">
        <v>811</v>
      </c>
      <c r="B817" s="9" t="s">
        <v>1244</v>
      </c>
      <c r="C817" s="14" t="s">
        <v>17</v>
      </c>
      <c r="D817" s="15" t="s">
        <v>1245</v>
      </c>
      <c r="E817" s="9" t="s">
        <v>14</v>
      </c>
      <c r="F817" s="16" t="s">
        <v>1215</v>
      </c>
      <c r="G817" s="15" t="n">
        <v>1560</v>
      </c>
    </row>
    <row r="818" customFormat="false" ht="16.5" hidden="false" customHeight="false" outlineLevel="0" collapsed="false">
      <c r="A818" s="12" t="n">
        <v>812</v>
      </c>
      <c r="B818" s="9" t="s">
        <v>1246</v>
      </c>
      <c r="C818" s="14" t="s">
        <v>12</v>
      </c>
      <c r="D818" s="15" t="s">
        <v>108</v>
      </c>
      <c r="E818" s="9" t="s">
        <v>14</v>
      </c>
      <c r="F818" s="16" t="s">
        <v>1215</v>
      </c>
      <c r="G818" s="15" t="n">
        <v>1080</v>
      </c>
    </row>
    <row r="819" customFormat="false" ht="16.5" hidden="false" customHeight="false" outlineLevel="0" collapsed="false">
      <c r="A819" s="12" t="n">
        <v>813</v>
      </c>
      <c r="B819" s="9" t="s">
        <v>1247</v>
      </c>
      <c r="C819" s="14" t="s">
        <v>12</v>
      </c>
      <c r="D819" s="15" t="s">
        <v>1248</v>
      </c>
      <c r="E819" s="9" t="s">
        <v>14</v>
      </c>
      <c r="F819" s="16" t="s">
        <v>1215</v>
      </c>
      <c r="G819" s="15" t="n">
        <v>1560</v>
      </c>
    </row>
    <row r="820" customFormat="false" ht="16.5" hidden="false" customHeight="false" outlineLevel="0" collapsed="false">
      <c r="A820" s="12" t="n">
        <v>814</v>
      </c>
      <c r="B820" s="9" t="s">
        <v>1249</v>
      </c>
      <c r="C820" s="14" t="s">
        <v>12</v>
      </c>
      <c r="D820" s="15" t="s">
        <v>263</v>
      </c>
      <c r="E820" s="9" t="s">
        <v>14</v>
      </c>
      <c r="F820" s="16" t="s">
        <v>198</v>
      </c>
      <c r="G820" s="15" t="n">
        <v>1080</v>
      </c>
    </row>
    <row r="821" customFormat="false" ht="16.5" hidden="false" customHeight="false" outlineLevel="0" collapsed="false">
      <c r="A821" s="12" t="n">
        <v>815</v>
      </c>
      <c r="B821" s="9" t="s">
        <v>1250</v>
      </c>
      <c r="C821" s="14" t="s">
        <v>17</v>
      </c>
      <c r="D821" s="15" t="s">
        <v>485</v>
      </c>
      <c r="E821" s="9" t="s">
        <v>14</v>
      </c>
      <c r="F821" s="16" t="s">
        <v>99</v>
      </c>
      <c r="G821" s="15" t="n">
        <v>1080</v>
      </c>
    </row>
    <row r="822" customFormat="false" ht="16.5" hidden="false" customHeight="false" outlineLevel="0" collapsed="false">
      <c r="A822" s="12" t="n">
        <v>816</v>
      </c>
      <c r="B822" s="9" t="s">
        <v>1251</v>
      </c>
      <c r="C822" s="14" t="s">
        <v>17</v>
      </c>
      <c r="D822" s="15" t="s">
        <v>1022</v>
      </c>
      <c r="E822" s="9" t="s">
        <v>14</v>
      </c>
      <c r="F822" s="16" t="s">
        <v>166</v>
      </c>
      <c r="G822" s="15" t="n">
        <v>1080</v>
      </c>
    </row>
    <row r="823" customFormat="false" ht="16.5" hidden="false" customHeight="false" outlineLevel="0" collapsed="false">
      <c r="A823" s="12" t="n">
        <v>817</v>
      </c>
      <c r="B823" s="9" t="s">
        <v>1252</v>
      </c>
      <c r="C823" s="14" t="s">
        <v>12</v>
      </c>
      <c r="D823" s="15" t="s">
        <v>1253</v>
      </c>
      <c r="E823" s="9" t="s">
        <v>14</v>
      </c>
      <c r="F823" s="16" t="s">
        <v>112</v>
      </c>
      <c r="G823" s="15" t="n">
        <v>1560</v>
      </c>
    </row>
  </sheetData>
  <autoFilter ref="A6:H823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11805555555556" right="0.275" top="0.826388888888889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87"/>
  </cols>
  <sheetData>
    <row r="2" customFormat="false" ht="16.5" hidden="false" customHeight="false" outlineLevel="0" collapsed="false">
      <c r="D2" s="22" t="s">
        <v>1254</v>
      </c>
      <c r="G2" s="0" t="str">
        <f aca="false">TEXT(MID(D2,7,8),"0000-00-00")</f>
        <v>1963-07-06</v>
      </c>
    </row>
    <row r="3" customFormat="false" ht="16.5" hidden="false" customHeight="false" outlineLevel="0" collapsed="false">
      <c r="D3" s="22" t="s">
        <v>1255</v>
      </c>
      <c r="G3" s="0" t="str">
        <f aca="false">TEXT(MID(D3,7,8),"0000-00-00")</f>
        <v>1963-08-23</v>
      </c>
    </row>
    <row r="4" customFormat="false" ht="16.5" hidden="false" customHeight="false" outlineLevel="0" collapsed="false">
      <c r="D4" s="22" t="s">
        <v>1256</v>
      </c>
      <c r="G4" s="0" t="str">
        <f aca="false">TEXT(MID(D4,7,8),"0000-00-00")</f>
        <v>1964-03-25</v>
      </c>
    </row>
    <row r="5" customFormat="false" ht="16.5" hidden="false" customHeight="false" outlineLevel="0" collapsed="false">
      <c r="D5" s="22" t="s">
        <v>1257</v>
      </c>
      <c r="G5" s="0" t="str">
        <f aca="false">TEXT(MID(D5,7,8),"0000-00-00")</f>
        <v>1962-10-11</v>
      </c>
    </row>
    <row r="6" customFormat="false" ht="16.5" hidden="false" customHeight="false" outlineLevel="0" collapsed="false">
      <c r="D6" s="22" t="s">
        <v>1258</v>
      </c>
      <c r="G6" s="0" t="str">
        <f aca="false">TEXT(MID(D6,7,8),"0000-00-00")</f>
        <v>1963-05-31</v>
      </c>
    </row>
    <row r="7" customFormat="false" ht="16.5" hidden="false" customHeight="false" outlineLevel="0" collapsed="false">
      <c r="D7" s="22" t="s">
        <v>1259</v>
      </c>
      <c r="G7" s="0" t="str">
        <f aca="false">TEXT(MID(D7,7,8),"0000-00-00")</f>
        <v>1963-11-02</v>
      </c>
    </row>
    <row r="8" customFormat="false" ht="16.5" hidden="false" customHeight="false" outlineLevel="0" collapsed="false">
      <c r="D8" s="22" t="s">
        <v>1260</v>
      </c>
      <c r="G8" s="0" t="str">
        <f aca="false">TEXT(MID(D8,7,8),"0000-00-00")</f>
        <v>1963-10-15</v>
      </c>
    </row>
    <row r="9" customFormat="false" ht="16.5" hidden="false" customHeight="false" outlineLevel="0" collapsed="false">
      <c r="D9" s="22" t="s">
        <v>1261</v>
      </c>
      <c r="G9" s="0" t="str">
        <f aca="false">TEXT(MID(D9,7,8),"0000-00-00")</f>
        <v>1963-02-07</v>
      </c>
    </row>
    <row r="10" customFormat="false" ht="16.5" hidden="false" customHeight="false" outlineLevel="0" collapsed="false">
      <c r="D10" s="22" t="s">
        <v>1262</v>
      </c>
      <c r="G10" s="0" t="str">
        <f aca="false">TEXT(MID(D10,7,8),"0000-00-00")</f>
        <v>1963-01-23</v>
      </c>
    </row>
    <row r="11" customFormat="false" ht="16.5" hidden="false" customHeight="false" outlineLevel="0" collapsed="false">
      <c r="D11" s="22" t="s">
        <v>1263</v>
      </c>
      <c r="G11" s="0" t="str">
        <f aca="false">TEXT(MID(D11,7,8),"0000-00-00")</f>
        <v>1963-09-17</v>
      </c>
    </row>
    <row r="12" customFormat="false" ht="16.5" hidden="false" customHeight="false" outlineLevel="0" collapsed="false">
      <c r="D12" s="22" t="s">
        <v>1264</v>
      </c>
      <c r="G12" s="0" t="str">
        <f aca="false">TEXT(MID(D12,7,8),"0000-00-00")</f>
        <v>1964-01-17</v>
      </c>
    </row>
    <row r="13" customFormat="false" ht="16.5" hidden="false" customHeight="false" outlineLevel="0" collapsed="false">
      <c r="D13" s="22" t="s">
        <v>1265</v>
      </c>
      <c r="G13" s="0" t="str">
        <f aca="false">TEXT(MID(D13,7,8),"0000-00-00")</f>
        <v>1962-10-25</v>
      </c>
    </row>
    <row r="14" customFormat="false" ht="16.5" hidden="false" customHeight="false" outlineLevel="0" collapsed="false">
      <c r="D14" s="22" t="s">
        <v>1266</v>
      </c>
      <c r="G14" s="0" t="str">
        <f aca="false">TEXT(MID(D14,7,8),"0000-00-00")</f>
        <v>1954-02-27</v>
      </c>
    </row>
    <row r="15" customFormat="false" ht="16.5" hidden="false" customHeight="false" outlineLevel="0" collapsed="false">
      <c r="D15" s="22" t="s">
        <v>1267</v>
      </c>
      <c r="G15" s="0" t="str">
        <f aca="false">TEXT(MID(D15,7,8),"0000-00-00")</f>
        <v>1964-11-10</v>
      </c>
    </row>
    <row r="16" customFormat="false" ht="16.5" hidden="false" customHeight="false" outlineLevel="0" collapsed="false">
      <c r="D16" s="22" t="s">
        <v>1268</v>
      </c>
      <c r="G16" s="0" t="str">
        <f aca="false">TEXT(MID(D16,7,8),"0000-00-00")</f>
        <v>1964-10-10</v>
      </c>
    </row>
    <row r="17" customFormat="false" ht="16.5" hidden="false" customHeight="false" outlineLevel="0" collapsed="false">
      <c r="D17" s="22" t="s">
        <v>1269</v>
      </c>
      <c r="G17" s="0" t="str">
        <f aca="false">TEXT(MID(D17,7,8),"0000-00-00")</f>
        <v>1964-12-29</v>
      </c>
    </row>
    <row r="18" customFormat="false" ht="16.5" hidden="false" customHeight="false" outlineLevel="0" collapsed="false">
      <c r="D18" s="22" t="s">
        <v>1270</v>
      </c>
      <c r="G18" s="0" t="str">
        <f aca="false">TEXT(MID(D18,7,8),"0000-00-00")</f>
        <v>1964-01-16</v>
      </c>
    </row>
    <row r="19" customFormat="false" ht="16.5" hidden="false" customHeight="false" outlineLevel="0" collapsed="false">
      <c r="D19" s="22" t="s">
        <v>1271</v>
      </c>
      <c r="G19" s="0" t="str">
        <f aca="false">TEXT(MID(D19,7,8),"0000-00-00")</f>
        <v>1964-09-26</v>
      </c>
    </row>
    <row r="20" customFormat="false" ht="16.5" hidden="false" customHeight="false" outlineLevel="0" collapsed="false">
      <c r="D20" s="22" t="s">
        <v>1272</v>
      </c>
      <c r="G20" s="0" t="str">
        <f aca="false">TEXT(MID(D20,7,8),"0000-00-00")</f>
        <v>1964-01-02</v>
      </c>
    </row>
    <row r="21" customFormat="false" ht="16.5" hidden="false" customHeight="false" outlineLevel="0" collapsed="false">
      <c r="D21" s="22" t="s">
        <v>1273</v>
      </c>
      <c r="G21" s="0" t="str">
        <f aca="false">TEXT(MID(D21,7,8),"0000-00-00")</f>
        <v>1964-09-06</v>
      </c>
    </row>
    <row r="22" customFormat="false" ht="16.5" hidden="false" customHeight="false" outlineLevel="0" collapsed="false">
      <c r="D22" s="22" t="s">
        <v>1274</v>
      </c>
      <c r="G22" s="0" t="str">
        <f aca="false">TEXT(MID(D22,7,8),"0000-00-00")</f>
        <v>1962-01-03</v>
      </c>
    </row>
    <row r="23" customFormat="false" ht="16.5" hidden="false" customHeight="false" outlineLevel="0" collapsed="false">
      <c r="D23" s="22" t="s">
        <v>1275</v>
      </c>
      <c r="G23" s="0" t="str">
        <f aca="false">TEXT(MID(D23,7,8),"0000-00-00")</f>
        <v>1964-03-25</v>
      </c>
    </row>
    <row r="24" customFormat="false" ht="16.5" hidden="false" customHeight="false" outlineLevel="0" collapsed="false">
      <c r="D24" s="22" t="s">
        <v>1276</v>
      </c>
      <c r="G24" s="0" t="str">
        <f aca="false">TEXT(MID(D24,7,8),"0000-00-00")</f>
        <v>1964-03-05</v>
      </c>
    </row>
    <row r="25" customFormat="false" ht="16.5" hidden="false" customHeight="false" outlineLevel="0" collapsed="false">
      <c r="D25" s="22" t="s">
        <v>1277</v>
      </c>
      <c r="G25" s="0" t="str">
        <f aca="false">TEXT(MID(D25,7,8),"0000-00-00")</f>
        <v>1964-08-25</v>
      </c>
    </row>
    <row r="26" customFormat="false" ht="16.5" hidden="false" customHeight="false" outlineLevel="0" collapsed="false">
      <c r="D26" s="22" t="s">
        <v>1278</v>
      </c>
      <c r="G26" s="0" t="str">
        <f aca="false">TEXT(MID(D26,7,8),"0000-00-00")</f>
        <v>1963-08-15</v>
      </c>
    </row>
    <row r="27" customFormat="false" ht="16.5" hidden="false" customHeight="false" outlineLevel="0" collapsed="false">
      <c r="D27" s="22" t="s">
        <v>1279</v>
      </c>
      <c r="G27" s="0" t="str">
        <f aca="false">TEXT(MID(D27,7,8),"0000-00-00")</f>
        <v>1964-04-06</v>
      </c>
    </row>
    <row r="28" customFormat="false" ht="16.5" hidden="false" customHeight="false" outlineLevel="0" collapsed="false">
      <c r="D28" s="22" t="s">
        <v>1280</v>
      </c>
      <c r="G28" s="0" t="str">
        <f aca="false">TEXT(MID(D28,7,8),"0000-00-00")</f>
        <v>1964-12-31</v>
      </c>
    </row>
    <row r="29" customFormat="false" ht="16.5" hidden="false" customHeight="false" outlineLevel="0" collapsed="false">
      <c r="D29" s="22" t="s">
        <v>1281</v>
      </c>
      <c r="G29" s="0" t="str">
        <f aca="false">TEXT(MID(D29,7,8),"0000-00-00")</f>
        <v>1963-05-10</v>
      </c>
    </row>
    <row r="30" customFormat="false" ht="16.5" hidden="false" customHeight="false" outlineLevel="0" collapsed="false">
      <c r="D30" s="22" t="s">
        <v>1282</v>
      </c>
      <c r="G30" s="0" t="str">
        <f aca="false">TEXT(MID(D30,7,8),"0000-00-00")</f>
        <v>1964-11-02</v>
      </c>
    </row>
    <row r="31" customFormat="false" ht="16.5" hidden="false" customHeight="false" outlineLevel="0" collapsed="false">
      <c r="D31" s="22" t="s">
        <v>1283</v>
      </c>
      <c r="G31" s="0" t="str">
        <f aca="false">TEXT(MID(D31,7,8),"0000-00-00")</f>
        <v>1964-07-20</v>
      </c>
    </row>
    <row r="32" customFormat="false" ht="16.5" hidden="false" customHeight="false" outlineLevel="0" collapsed="false">
      <c r="D32" s="22" t="s">
        <v>1284</v>
      </c>
      <c r="G32" s="0" t="str">
        <f aca="false">TEXT(MID(D32,7,8),"0000-00-00")</f>
        <v>1964-02-27</v>
      </c>
    </row>
    <row r="33" customFormat="false" ht="16.5" hidden="false" customHeight="false" outlineLevel="0" collapsed="false">
      <c r="D33" s="22" t="s">
        <v>1285</v>
      </c>
      <c r="G33" s="0" t="str">
        <f aca="false">TEXT(MID(D33,7,8),"0000-00-00")</f>
        <v>1964-05-07</v>
      </c>
    </row>
    <row r="34" customFormat="false" ht="16.5" hidden="false" customHeight="false" outlineLevel="0" collapsed="false">
      <c r="D34" s="22" t="s">
        <v>1286</v>
      </c>
      <c r="G34" s="0" t="str">
        <f aca="false">TEXT(MID(D34,7,8),"0000-00-00")</f>
        <v>1964-02-15</v>
      </c>
    </row>
    <row r="35" customFormat="false" ht="16.5" hidden="false" customHeight="false" outlineLevel="0" collapsed="false">
      <c r="D35" s="22" t="s">
        <v>1287</v>
      </c>
      <c r="G35" s="0" t="str">
        <f aca="false">TEXT(MID(D35,7,8),"0000-00-00")</f>
        <v>1957-06-17</v>
      </c>
    </row>
    <row r="36" customFormat="false" ht="16.5" hidden="false" customHeight="false" outlineLevel="0" collapsed="false">
      <c r="D36" s="22" t="s">
        <v>1288</v>
      </c>
      <c r="G36" s="0" t="str">
        <f aca="false">TEXT(MID(D36,7,8),"0000-00-00")</f>
        <v>1952-07-06</v>
      </c>
    </row>
    <row r="37" customFormat="false" ht="16.5" hidden="false" customHeight="false" outlineLevel="0" collapsed="false">
      <c r="D37" s="22" t="s">
        <v>1289</v>
      </c>
      <c r="G37" s="0" t="str">
        <f aca="false">TEXT(MID(D37,7,8),"0000-00-00")</f>
        <v>1963-05-09</v>
      </c>
    </row>
    <row r="38" customFormat="false" ht="16.5" hidden="false" customHeight="false" outlineLevel="0" collapsed="false">
      <c r="D38" s="22" t="s">
        <v>1290</v>
      </c>
      <c r="G38" s="0" t="str">
        <f aca="false">TEXT(MID(D38,7,8),"0000-00-00")</f>
        <v>1963-06-19</v>
      </c>
    </row>
    <row r="39" customFormat="false" ht="16.5" hidden="false" customHeight="false" outlineLevel="0" collapsed="false">
      <c r="D39" s="22" t="s">
        <v>1291</v>
      </c>
      <c r="G39" s="0" t="str">
        <f aca="false">TEXT(MID(D39,7,8),"0000-00-00")</f>
        <v>1963-03-28</v>
      </c>
    </row>
    <row r="40" customFormat="false" ht="16.5" hidden="false" customHeight="false" outlineLevel="0" collapsed="false">
      <c r="D40" s="22" t="s">
        <v>1292</v>
      </c>
      <c r="G40" s="0" t="str">
        <f aca="false">TEXT(MID(D40,7,8),"0000-00-00")</f>
        <v>1964-01-05</v>
      </c>
    </row>
    <row r="41" customFormat="false" ht="16.5" hidden="false" customHeight="false" outlineLevel="0" collapsed="false">
      <c r="D41" s="22" t="s">
        <v>1293</v>
      </c>
      <c r="G41" s="0" t="str">
        <f aca="false">TEXT(MID(D41,7,8),"0000-00-00")</f>
        <v>1964-11-03</v>
      </c>
    </row>
    <row r="42" customFormat="false" ht="16.5" hidden="false" customHeight="false" outlineLevel="0" collapsed="false">
      <c r="D42" s="22" t="s">
        <v>1294</v>
      </c>
      <c r="G42" s="0" t="str">
        <f aca="false">TEXT(MID(D42,7,8),"0000-00-00")</f>
        <v>1964-02-23</v>
      </c>
    </row>
    <row r="43" customFormat="false" ht="16.5" hidden="false" customHeight="false" outlineLevel="0" collapsed="false">
      <c r="D43" s="22" t="s">
        <v>1295</v>
      </c>
      <c r="G43" s="0" t="str">
        <f aca="false">TEXT(MID(D43,7,8),"0000-00-00")</f>
        <v>1963-06-24</v>
      </c>
    </row>
    <row r="44" customFormat="false" ht="16.5" hidden="false" customHeight="false" outlineLevel="0" collapsed="false">
      <c r="D44" s="22" t="s">
        <v>1296</v>
      </c>
      <c r="G44" s="0" t="str">
        <f aca="false">TEXT(MID(D44,7,8),"0000-00-00")</f>
        <v>1940-08-21</v>
      </c>
    </row>
    <row r="45" customFormat="false" ht="16.5" hidden="false" customHeight="false" outlineLevel="0" collapsed="false">
      <c r="D45" s="22" t="s">
        <v>1297</v>
      </c>
      <c r="G45" s="0" t="str">
        <f aca="false">TEXT(MID(D45,7,8),"0000-00-00")</f>
        <v>1963-07-15</v>
      </c>
    </row>
    <row r="46" customFormat="false" ht="16.5" hidden="false" customHeight="false" outlineLevel="0" collapsed="false">
      <c r="D46" s="22" t="s">
        <v>1298</v>
      </c>
      <c r="G46" s="0" t="str">
        <f aca="false">TEXT(MID(D46,7,8),"0000-00-00")</f>
        <v>1964-03-14</v>
      </c>
    </row>
    <row r="47" customFormat="false" ht="16.5" hidden="false" customHeight="false" outlineLevel="0" collapsed="false">
      <c r="D47" s="22" t="s">
        <v>1299</v>
      </c>
      <c r="G47" s="0" t="str">
        <f aca="false">TEXT(MID(D47,7,8),"0000-00-00")</f>
        <v>1963-10-07</v>
      </c>
    </row>
    <row r="48" customFormat="false" ht="16.5" hidden="false" customHeight="false" outlineLevel="0" collapsed="false">
      <c r="D48" s="22" t="s">
        <v>1300</v>
      </c>
      <c r="G48" s="0" t="str">
        <f aca="false">TEXT(MID(D48,7,8),"0000-00-00")</f>
        <v>1964-07-21</v>
      </c>
    </row>
    <row r="49" customFormat="false" ht="16.5" hidden="false" customHeight="false" outlineLevel="0" collapsed="false">
      <c r="D49" s="22" t="s">
        <v>1301</v>
      </c>
      <c r="G49" s="0" t="str">
        <f aca="false">TEXT(MID(D49,7,8),"0000-00-00")</f>
        <v>1964-02-09</v>
      </c>
    </row>
    <row r="50" customFormat="false" ht="16.5" hidden="false" customHeight="false" outlineLevel="0" collapsed="false">
      <c r="D50" s="22" t="s">
        <v>1302</v>
      </c>
      <c r="G50" s="0" t="str">
        <f aca="false">TEXT(MID(D50,7,8),"0000-00-00")</f>
        <v>1964-01-10</v>
      </c>
    </row>
    <row r="51" customFormat="false" ht="16.5" hidden="false" customHeight="false" outlineLevel="0" collapsed="false">
      <c r="D51" s="22" t="s">
        <v>1303</v>
      </c>
      <c r="G51" s="0" t="str">
        <f aca="false">TEXT(MID(D51,7,8),"0000-00-00")</f>
        <v>1964-11-24</v>
      </c>
    </row>
    <row r="52" customFormat="false" ht="16.5" hidden="false" customHeight="false" outlineLevel="0" collapsed="false">
      <c r="D52" s="22" t="s">
        <v>1304</v>
      </c>
      <c r="G52" s="0" t="str">
        <f aca="false">TEXT(MID(D52,7,8),"0000-00-00")</f>
        <v>1964-12-04</v>
      </c>
    </row>
    <row r="53" customFormat="false" ht="16.5" hidden="false" customHeight="false" outlineLevel="0" collapsed="false">
      <c r="D53" s="22" t="s">
        <v>1305</v>
      </c>
      <c r="G53" s="0" t="str">
        <f aca="false">TEXT(MID(D53,7,8),"0000-00-00")</f>
        <v>1964-05-17</v>
      </c>
    </row>
    <row r="54" customFormat="false" ht="16.5" hidden="false" customHeight="false" outlineLevel="0" collapsed="false">
      <c r="D54" s="22" t="s">
        <v>1306</v>
      </c>
      <c r="G54" s="0" t="str">
        <f aca="false">TEXT(MID(D54,7,8),"0000-00-00")</f>
        <v>1964-04-15</v>
      </c>
    </row>
    <row r="55" customFormat="false" ht="16.5" hidden="false" customHeight="false" outlineLevel="0" collapsed="false">
      <c r="D55" s="22" t="s">
        <v>1307</v>
      </c>
      <c r="G55" s="0" t="str">
        <f aca="false">TEXT(MID(D55,7,8),"0000-00-00")</f>
        <v>1964-06-04</v>
      </c>
    </row>
    <row r="56" customFormat="false" ht="16.5" hidden="false" customHeight="false" outlineLevel="0" collapsed="false">
      <c r="D56" s="22" t="s">
        <v>1308</v>
      </c>
      <c r="G56" s="0" t="str">
        <f aca="false">TEXT(MID(D56,7,8),"0000-00-00")</f>
        <v>1964-07-18</v>
      </c>
    </row>
    <row r="57" customFormat="false" ht="16.5" hidden="false" customHeight="false" outlineLevel="0" collapsed="false">
      <c r="D57" s="22" t="s">
        <v>1309</v>
      </c>
      <c r="G57" s="0" t="str">
        <f aca="false">TEXT(MID(D57,7,8),"0000-00-00")</f>
        <v>1964-11-25</v>
      </c>
    </row>
    <row r="58" customFormat="false" ht="16.5" hidden="false" customHeight="false" outlineLevel="0" collapsed="false">
      <c r="D58" s="22" t="s">
        <v>1310</v>
      </c>
      <c r="G58" s="0" t="str">
        <f aca="false">TEXT(MID(D58,7,8),"0000-00-00")</f>
        <v>1964-10-28</v>
      </c>
    </row>
    <row r="59" customFormat="false" ht="16.5" hidden="false" customHeight="false" outlineLevel="0" collapsed="false">
      <c r="D59" s="22" t="s">
        <v>1311</v>
      </c>
      <c r="G59" s="0" t="str">
        <f aca="false">TEXT(MID(D59,7,8),"0000-00-00")</f>
        <v>1964-05-11</v>
      </c>
    </row>
    <row r="60" customFormat="false" ht="16.5" hidden="false" customHeight="false" outlineLevel="0" collapsed="false">
      <c r="D60" s="22" t="s">
        <v>1312</v>
      </c>
      <c r="G60" s="0" t="str">
        <f aca="false">TEXT(MID(D60,7,8),"0000-00-00")</f>
        <v>1963-06-02</v>
      </c>
    </row>
    <row r="61" customFormat="false" ht="16.5" hidden="false" customHeight="false" outlineLevel="0" collapsed="false">
      <c r="D61" s="22" t="s">
        <v>1313</v>
      </c>
      <c r="G61" s="0" t="str">
        <f aca="false">TEXT(MID(D61,7,8),"0000-00-00")</f>
        <v>1964-06-13</v>
      </c>
    </row>
    <row r="62" customFormat="false" ht="16.5" hidden="false" customHeight="false" outlineLevel="0" collapsed="false">
      <c r="D62" s="22" t="s">
        <v>1314</v>
      </c>
      <c r="G62" s="0" t="str">
        <f aca="false">TEXT(MID(D62,7,8),"0000-00-00")</f>
        <v>1964-10-12</v>
      </c>
    </row>
    <row r="63" customFormat="false" ht="16.5" hidden="false" customHeight="false" outlineLevel="0" collapsed="false">
      <c r="D63" s="22" t="s">
        <v>1315</v>
      </c>
      <c r="G63" s="0" t="str">
        <f aca="false">TEXT(MID(D63,7,8),"0000-00-00")</f>
        <v>1964-09-16</v>
      </c>
    </row>
    <row r="64" customFormat="false" ht="16.5" hidden="false" customHeight="false" outlineLevel="0" collapsed="false">
      <c r="D64" s="22" t="s">
        <v>1316</v>
      </c>
      <c r="G64" s="0" t="str">
        <f aca="false">TEXT(MID(D64,7,8),"0000-00-00")</f>
        <v>1964-01-06</v>
      </c>
    </row>
    <row r="65" customFormat="false" ht="16.5" hidden="false" customHeight="false" outlineLevel="0" collapsed="false">
      <c r="D65" s="22" t="s">
        <v>1317</v>
      </c>
      <c r="G65" s="0" t="str">
        <f aca="false">TEXT(MID(D65,7,8),"0000-00-00")</f>
        <v>1964-11-18</v>
      </c>
    </row>
    <row r="66" customFormat="false" ht="16.5" hidden="false" customHeight="false" outlineLevel="0" collapsed="false">
      <c r="D66" s="22" t="s">
        <v>1318</v>
      </c>
      <c r="G66" s="0" t="str">
        <f aca="false">TEXT(MID(D66,7,8),"0000-00-00")</f>
        <v>1964-06-02</v>
      </c>
    </row>
    <row r="67" customFormat="false" ht="16.5" hidden="false" customHeight="false" outlineLevel="0" collapsed="false">
      <c r="D67" s="22" t="s">
        <v>1319</v>
      </c>
      <c r="G67" s="0" t="str">
        <f aca="false">TEXT(MID(D67,7,8),"0000-00-00")</f>
        <v>1964-01-09</v>
      </c>
    </row>
    <row r="68" customFormat="false" ht="16.5" hidden="false" customHeight="false" outlineLevel="0" collapsed="false">
      <c r="D68" s="22" t="s">
        <v>1320</v>
      </c>
      <c r="G68" s="0" t="str">
        <f aca="false">TEXT(MID(D68,7,8),"0000-00-00")</f>
        <v>1961-12-14</v>
      </c>
    </row>
    <row r="69" customFormat="false" ht="16.5" hidden="false" customHeight="false" outlineLevel="0" collapsed="false">
      <c r="D69" s="22" t="s">
        <v>1321</v>
      </c>
      <c r="G69" s="0" t="str">
        <f aca="false">TEXT(MID(D69,7,8),"0000-00-00")</f>
        <v>1964-12-19</v>
      </c>
    </row>
    <row r="70" customFormat="false" ht="16.5" hidden="false" customHeight="false" outlineLevel="0" collapsed="false">
      <c r="D70" s="22" t="s">
        <v>1322</v>
      </c>
      <c r="G70" s="0" t="str">
        <f aca="false">TEXT(MID(D70,7,8),"0000-00-00")</f>
        <v>1963-05-06</v>
      </c>
    </row>
    <row r="71" customFormat="false" ht="16.5" hidden="false" customHeight="false" outlineLevel="0" collapsed="false">
      <c r="D71" s="22" t="s">
        <v>1323</v>
      </c>
      <c r="G71" s="0" t="str">
        <f aca="false">TEXT(MID(D71,7,8),"0000-00-00")</f>
        <v>1964-05-19</v>
      </c>
    </row>
    <row r="72" customFormat="false" ht="16.5" hidden="false" customHeight="false" outlineLevel="0" collapsed="false">
      <c r="D72" s="22" t="s">
        <v>1324</v>
      </c>
      <c r="G72" s="0" t="str">
        <f aca="false">TEXT(MID(D72,7,8),"0000-00-00")</f>
        <v>1963-01-29</v>
      </c>
    </row>
    <row r="73" customFormat="false" ht="16.5" hidden="false" customHeight="false" outlineLevel="0" collapsed="false">
      <c r="D73" s="22" t="s">
        <v>1325</v>
      </c>
      <c r="G73" s="0" t="str">
        <f aca="false">TEXT(MID(D73,7,8),"0000-00-00")</f>
        <v>1964-01-01</v>
      </c>
    </row>
    <row r="74" customFormat="false" ht="16.5" hidden="false" customHeight="false" outlineLevel="0" collapsed="false">
      <c r="D74" s="22" t="s">
        <v>1326</v>
      </c>
      <c r="G74" s="0" t="str">
        <f aca="false">TEXT(MID(D74,7,8),"0000-00-00")</f>
        <v>1963-09-09</v>
      </c>
    </row>
    <row r="75" customFormat="false" ht="16.5" hidden="false" customHeight="false" outlineLevel="0" collapsed="false">
      <c r="D75" s="22" t="s">
        <v>1327</v>
      </c>
      <c r="G75" s="0" t="str">
        <f aca="false">TEXT(MID(D75,7,8),"0000-00-00")</f>
        <v>1962-05-13</v>
      </c>
    </row>
    <row r="76" customFormat="false" ht="16.5" hidden="false" customHeight="false" outlineLevel="0" collapsed="false">
      <c r="D76" s="22" t="s">
        <v>1328</v>
      </c>
      <c r="G76" s="0" t="str">
        <f aca="false">TEXT(MID(D76,7,8),"0000-00-00")</f>
        <v>1963-04-23</v>
      </c>
    </row>
    <row r="77" customFormat="false" ht="16.5" hidden="false" customHeight="false" outlineLevel="0" collapsed="false">
      <c r="D77" s="22" t="s">
        <v>1329</v>
      </c>
      <c r="G77" s="0" t="str">
        <f aca="false">TEXT(MID(D77,7,8),"0000-00-00")</f>
        <v>1964-04-13</v>
      </c>
    </row>
    <row r="78" customFormat="false" ht="16.5" hidden="false" customHeight="false" outlineLevel="0" collapsed="false">
      <c r="D78" s="22" t="s">
        <v>1330</v>
      </c>
      <c r="G78" s="0" t="str">
        <f aca="false">TEXT(MID(D78,7,8),"0000-00-00")</f>
        <v>1964-03-11</v>
      </c>
    </row>
    <row r="79" customFormat="false" ht="16.5" hidden="false" customHeight="false" outlineLevel="0" collapsed="false">
      <c r="D79" s="22" t="s">
        <v>1331</v>
      </c>
      <c r="G79" s="0" t="str">
        <f aca="false">TEXT(MID(D79,7,8),"0000-00-00")</f>
        <v>1964-11-13</v>
      </c>
    </row>
    <row r="80" customFormat="false" ht="16.5" hidden="false" customHeight="false" outlineLevel="0" collapsed="false">
      <c r="D80" s="22" t="s">
        <v>1332</v>
      </c>
      <c r="G80" s="0" t="str">
        <f aca="false">TEXT(MID(D80,7,8),"0000-00-00")</f>
        <v>1964-01-23</v>
      </c>
    </row>
    <row r="81" customFormat="false" ht="16.5" hidden="false" customHeight="false" outlineLevel="0" collapsed="false">
      <c r="D81" s="22" t="s">
        <v>1333</v>
      </c>
      <c r="G81" s="0" t="str">
        <f aca="false">TEXT(MID(D81,7,8),"0000-00-00")</f>
        <v>1964-12-27</v>
      </c>
    </row>
    <row r="82" customFormat="false" ht="16.5" hidden="false" customHeight="false" outlineLevel="0" collapsed="false">
      <c r="D82" s="22" t="s">
        <v>1334</v>
      </c>
      <c r="G82" s="0" t="str">
        <f aca="false">TEXT(MID(D82,7,8),"0000-00-00")</f>
        <v>1964-11-24</v>
      </c>
    </row>
    <row r="83" customFormat="false" ht="16.5" hidden="false" customHeight="false" outlineLevel="0" collapsed="false">
      <c r="D83" s="22" t="s">
        <v>1335</v>
      </c>
      <c r="G83" s="0" t="str">
        <f aca="false">TEXT(MID(D83,7,8),"0000-00-00")</f>
        <v>1964-10-13</v>
      </c>
    </row>
    <row r="84" customFormat="false" ht="16.5" hidden="false" customHeight="false" outlineLevel="0" collapsed="false">
      <c r="D84" s="22" t="s">
        <v>1336</v>
      </c>
      <c r="G84" s="0" t="str">
        <f aca="false">TEXT(MID(D84,7,8),"0000-00-00")</f>
        <v>1964-02-17</v>
      </c>
    </row>
    <row r="85" customFormat="false" ht="16.5" hidden="false" customHeight="false" outlineLevel="0" collapsed="false">
      <c r="D85" s="22" t="s">
        <v>1337</v>
      </c>
      <c r="G85" s="0" t="str">
        <f aca="false">TEXT(MID(D85,7,8),"0000-00-00")</f>
        <v>1964-10-28</v>
      </c>
    </row>
    <row r="86" customFormat="false" ht="16.5" hidden="false" customHeight="false" outlineLevel="0" collapsed="false">
      <c r="D86" s="22" t="s">
        <v>1338</v>
      </c>
      <c r="G86" s="0" t="str">
        <f aca="false">TEXT(MID(D86,7,8),"0000-00-00")</f>
        <v>1964-04-22</v>
      </c>
    </row>
    <row r="87" customFormat="false" ht="16.5" hidden="false" customHeight="false" outlineLevel="0" collapsed="false">
      <c r="D87" s="22" t="s">
        <v>1339</v>
      </c>
      <c r="G87" s="0" t="str">
        <f aca="false">TEXT(MID(D87,7,8),"0000-00-00")</f>
        <v>1963-04-26</v>
      </c>
    </row>
    <row r="88" customFormat="false" ht="16.5" hidden="false" customHeight="false" outlineLevel="0" collapsed="false">
      <c r="D88" s="22" t="s">
        <v>1340</v>
      </c>
      <c r="G88" s="0" t="str">
        <f aca="false">TEXT(MID(D88,7,8),"0000-00-00")</f>
        <v>1964-05-19</v>
      </c>
    </row>
    <row r="89" customFormat="false" ht="16.5" hidden="false" customHeight="false" outlineLevel="0" collapsed="false">
      <c r="D89" s="22" t="s">
        <v>1341</v>
      </c>
      <c r="G89" s="0" t="str">
        <f aca="false">TEXT(MID(D89,7,8),"0000-00-00")</f>
        <v>1963-12-15</v>
      </c>
    </row>
    <row r="90" customFormat="false" ht="16.5" hidden="false" customHeight="false" outlineLevel="0" collapsed="false">
      <c r="D90" s="22" t="s">
        <v>1342</v>
      </c>
      <c r="G90" s="0" t="str">
        <f aca="false">TEXT(MID(D90,7,8),"0000-00-00")</f>
        <v>1963-04-20</v>
      </c>
    </row>
    <row r="91" customFormat="false" ht="16.5" hidden="false" customHeight="false" outlineLevel="0" collapsed="false">
      <c r="D91" s="22" t="s">
        <v>1343</v>
      </c>
      <c r="G91" s="0" t="str">
        <f aca="false">TEXT(MID(D91,7,8),"0000-00-00")</f>
        <v>1964-03-09</v>
      </c>
    </row>
    <row r="92" customFormat="false" ht="16.5" hidden="false" customHeight="false" outlineLevel="0" collapsed="false">
      <c r="D92" s="22" t="s">
        <v>1344</v>
      </c>
      <c r="G92" s="0" t="str">
        <f aca="false">TEXT(MID(D92,7,8),"0000-00-00")</f>
        <v>1964-01-14</v>
      </c>
    </row>
    <row r="93" customFormat="false" ht="16.5" hidden="false" customHeight="false" outlineLevel="0" collapsed="false">
      <c r="D93" s="22" t="s">
        <v>1345</v>
      </c>
      <c r="G93" s="0" t="str">
        <f aca="false">TEXT(MID(D93,7,8),"0000-00-00")</f>
        <v>1964-01-10</v>
      </c>
    </row>
    <row r="94" customFormat="false" ht="16.5" hidden="false" customHeight="false" outlineLevel="0" collapsed="false">
      <c r="D94" s="22" t="s">
        <v>1346</v>
      </c>
      <c r="G94" s="0" t="str">
        <f aca="false">TEXT(MID(D94,7,8),"0000-00-00")</f>
        <v>1964-12-01</v>
      </c>
    </row>
    <row r="95" customFormat="false" ht="16.5" hidden="false" customHeight="false" outlineLevel="0" collapsed="false">
      <c r="D95" s="22" t="s">
        <v>1347</v>
      </c>
      <c r="G95" s="0" t="str">
        <f aca="false">TEXT(MID(D95,7,8),"0000-00-00")</f>
        <v>1964-08-24</v>
      </c>
    </row>
    <row r="96" customFormat="false" ht="16.5" hidden="false" customHeight="false" outlineLevel="0" collapsed="false">
      <c r="D96" s="22" t="s">
        <v>1348</v>
      </c>
      <c r="G96" s="0" t="str">
        <f aca="false">TEXT(MID(D96,7,8),"0000-00-00")</f>
        <v>1964-09-18</v>
      </c>
    </row>
    <row r="97" customFormat="false" ht="16.5" hidden="false" customHeight="false" outlineLevel="0" collapsed="false">
      <c r="D97" s="22" t="s">
        <v>1349</v>
      </c>
      <c r="G97" s="0" t="str">
        <f aca="false">TEXT(MID(D97,7,8),"0000-00-00")</f>
        <v>1964-01-01</v>
      </c>
    </row>
    <row r="98" customFormat="false" ht="16.5" hidden="false" customHeight="false" outlineLevel="0" collapsed="false">
      <c r="D98" s="22" t="s">
        <v>1350</v>
      </c>
      <c r="G98" s="0" t="str">
        <f aca="false">TEXT(MID(D98,7,8),"0000-00-00")</f>
        <v>1964-08-31</v>
      </c>
    </row>
    <row r="99" customFormat="false" ht="16.5" hidden="false" customHeight="false" outlineLevel="0" collapsed="false">
      <c r="D99" s="22" t="s">
        <v>1351</v>
      </c>
      <c r="G99" s="0" t="str">
        <f aca="false">TEXT(MID(D99,7,8),"0000-00-00")</f>
        <v>1964-08-25</v>
      </c>
    </row>
    <row r="100" customFormat="false" ht="16.5" hidden="false" customHeight="false" outlineLevel="0" collapsed="false">
      <c r="D100" s="22" t="s">
        <v>1352</v>
      </c>
      <c r="G100" s="0" t="str">
        <f aca="false">TEXT(MID(D100,7,8),"0000-00-00")</f>
        <v>1964-05-05</v>
      </c>
    </row>
    <row r="101" customFormat="false" ht="16.5" hidden="false" customHeight="false" outlineLevel="0" collapsed="false">
      <c r="D101" s="22" t="s">
        <v>1353</v>
      </c>
      <c r="G101" s="0" t="str">
        <f aca="false">TEXT(MID(D101,7,8),"0000-00-00")</f>
        <v>1964-09-05</v>
      </c>
    </row>
    <row r="102" customFormat="false" ht="16.5" hidden="false" customHeight="false" outlineLevel="0" collapsed="false">
      <c r="D102" s="22" t="s">
        <v>1354</v>
      </c>
      <c r="G102" s="0" t="str">
        <f aca="false">TEXT(MID(D102,7,8),"0000-00-00")</f>
        <v>1964-03-15</v>
      </c>
    </row>
    <row r="103" customFormat="false" ht="16.5" hidden="false" customHeight="false" outlineLevel="0" collapsed="false">
      <c r="D103" s="22" t="s">
        <v>1355</v>
      </c>
      <c r="G103" s="0" t="str">
        <f aca="false">TEXT(MID(D103,7,8),"0000-00-00")</f>
        <v>1964-02-09</v>
      </c>
    </row>
    <row r="104" customFormat="false" ht="16.5" hidden="false" customHeight="false" outlineLevel="0" collapsed="false">
      <c r="D104" s="22" t="s">
        <v>1356</v>
      </c>
      <c r="G104" s="0" t="str">
        <f aca="false">TEXT(MID(D104,7,8),"0000-00-00")</f>
        <v>1964-01-07</v>
      </c>
    </row>
    <row r="105" customFormat="false" ht="16.5" hidden="false" customHeight="false" outlineLevel="0" collapsed="false">
      <c r="D105" s="22" t="s">
        <v>1357</v>
      </c>
      <c r="G105" s="0" t="str">
        <f aca="false">TEXT(MID(D105,7,8),"0000-00-00")</f>
        <v>1964-10-05</v>
      </c>
    </row>
    <row r="106" customFormat="false" ht="16.5" hidden="false" customHeight="false" outlineLevel="0" collapsed="false">
      <c r="D106" s="22" t="s">
        <v>1358</v>
      </c>
      <c r="G106" s="0" t="str">
        <f aca="false">TEXT(MID(D106,7,8),"0000-00-00")</f>
        <v>1964-03-24</v>
      </c>
    </row>
    <row r="107" customFormat="false" ht="16.5" hidden="false" customHeight="false" outlineLevel="0" collapsed="false">
      <c r="D107" s="22" t="s">
        <v>1359</v>
      </c>
      <c r="G107" s="0" t="str">
        <f aca="false">TEXT(MID(D107,7,8),"0000-00-00")</f>
        <v>1964-04-01</v>
      </c>
    </row>
    <row r="108" customFormat="false" ht="16.5" hidden="false" customHeight="false" outlineLevel="0" collapsed="false">
      <c r="D108" s="22" t="s">
        <v>1360</v>
      </c>
      <c r="G108" s="0" t="str">
        <f aca="false">TEXT(MID(D108,7,8),"0000-00-00")</f>
        <v>1964-09-14</v>
      </c>
    </row>
    <row r="109" customFormat="false" ht="16.5" hidden="false" customHeight="false" outlineLevel="0" collapsed="false">
      <c r="D109" s="22" t="s">
        <v>1361</v>
      </c>
      <c r="G109" s="0" t="str">
        <f aca="false">TEXT(MID(D109,7,8),"0000-00-00")</f>
        <v>1964-07-21</v>
      </c>
    </row>
    <row r="110" customFormat="false" ht="16.5" hidden="false" customHeight="false" outlineLevel="0" collapsed="false">
      <c r="D110" s="22" t="s">
        <v>1362</v>
      </c>
      <c r="G110" s="0" t="str">
        <f aca="false">TEXT(MID(D110,7,8),"0000-00-00")</f>
        <v>1964-11-12</v>
      </c>
    </row>
    <row r="111" customFormat="false" ht="16.5" hidden="false" customHeight="false" outlineLevel="0" collapsed="false">
      <c r="D111" s="22" t="s">
        <v>1363</v>
      </c>
      <c r="G111" s="0" t="str">
        <f aca="false">TEXT(MID(D111,7,8),"0000-00-00")</f>
        <v>1964-02-11</v>
      </c>
    </row>
    <row r="112" customFormat="false" ht="16.5" hidden="false" customHeight="false" outlineLevel="0" collapsed="false">
      <c r="D112" s="22" t="s">
        <v>1364</v>
      </c>
      <c r="G112" s="0" t="str">
        <f aca="false">TEXT(MID(D112,7,8),"0000-00-00")</f>
        <v>1964-08-12</v>
      </c>
    </row>
    <row r="113" customFormat="false" ht="16.5" hidden="false" customHeight="false" outlineLevel="0" collapsed="false">
      <c r="D113" s="22" t="s">
        <v>1365</v>
      </c>
      <c r="G113" s="0" t="str">
        <f aca="false">TEXT(MID(D113,7,8),"0000-00-00")</f>
        <v>1963-10-29</v>
      </c>
    </row>
    <row r="114" customFormat="false" ht="16.5" hidden="false" customHeight="false" outlineLevel="0" collapsed="false">
      <c r="D114" s="22" t="s">
        <v>1366</v>
      </c>
      <c r="G114" s="0" t="str">
        <f aca="false">TEXT(MID(D114,7,8),"0000-00-00")</f>
        <v>1964-09-01</v>
      </c>
    </row>
    <row r="115" customFormat="false" ht="16.5" hidden="false" customHeight="false" outlineLevel="0" collapsed="false">
      <c r="D115" s="22" t="s">
        <v>1367</v>
      </c>
      <c r="G115" s="0" t="str">
        <f aca="false">TEXT(MID(D115,7,8),"0000-00-00")</f>
        <v>1964-12-02</v>
      </c>
    </row>
    <row r="116" customFormat="false" ht="16.5" hidden="false" customHeight="false" outlineLevel="0" collapsed="false">
      <c r="D116" s="22" t="s">
        <v>1368</v>
      </c>
      <c r="G116" s="0" t="str">
        <f aca="false">TEXT(MID(D116,7,8),"0000-00-00")</f>
        <v>1964-01-10</v>
      </c>
    </row>
    <row r="117" customFormat="false" ht="16.5" hidden="false" customHeight="false" outlineLevel="0" collapsed="false">
      <c r="D117" s="22" t="s">
        <v>1369</v>
      </c>
      <c r="G117" s="0" t="str">
        <f aca="false">TEXT(MID(D117,7,8),"0000-00-00")</f>
        <v>1964-10-13</v>
      </c>
    </row>
    <row r="118" customFormat="false" ht="16.5" hidden="false" customHeight="false" outlineLevel="0" collapsed="false">
      <c r="D118" s="22" t="s">
        <v>1370</v>
      </c>
      <c r="G118" s="0" t="str">
        <f aca="false">TEXT(MID(D118,7,8),"0000-00-00")</f>
        <v>1964-09-29</v>
      </c>
    </row>
    <row r="119" customFormat="false" ht="16.5" hidden="false" customHeight="false" outlineLevel="0" collapsed="false">
      <c r="D119" s="22" t="s">
        <v>1371</v>
      </c>
      <c r="G119" s="0" t="str">
        <f aca="false">TEXT(MID(D119,7,8),"0000-00-00")</f>
        <v>1964-02-15</v>
      </c>
    </row>
    <row r="120" customFormat="false" ht="16.5" hidden="false" customHeight="false" outlineLevel="0" collapsed="false">
      <c r="D120" s="22" t="s">
        <v>1372</v>
      </c>
      <c r="G120" s="0" t="str">
        <f aca="false">TEXT(MID(D120,7,8),"0000-00-00")</f>
        <v>1964-03-03</v>
      </c>
    </row>
    <row r="121" customFormat="false" ht="16.5" hidden="false" customHeight="false" outlineLevel="0" collapsed="false">
      <c r="D121" s="22" t="s">
        <v>1373</v>
      </c>
      <c r="G121" s="0" t="str">
        <f aca="false">TEXT(MID(D121,7,8),"0000-00-00")</f>
        <v>1963-04-04</v>
      </c>
    </row>
    <row r="122" customFormat="false" ht="16.5" hidden="false" customHeight="false" outlineLevel="0" collapsed="false">
      <c r="D122" s="22" t="s">
        <v>1374</v>
      </c>
      <c r="G122" s="0" t="str">
        <f aca="false">TEXT(MID(D122,7,8),"0000-00-00")</f>
        <v>1964-07-24</v>
      </c>
    </row>
    <row r="123" customFormat="false" ht="16.5" hidden="false" customHeight="false" outlineLevel="0" collapsed="false">
      <c r="D123" s="22" t="s">
        <v>1375</v>
      </c>
      <c r="G123" s="0" t="str">
        <f aca="false">TEXT(MID(D123,7,8),"0000-00-00")</f>
        <v>1964-11-25</v>
      </c>
    </row>
    <row r="124" customFormat="false" ht="16.5" hidden="false" customHeight="false" outlineLevel="0" collapsed="false">
      <c r="D124" s="22" t="s">
        <v>1376</v>
      </c>
      <c r="G124" s="0" t="str">
        <f aca="false">TEXT(MID(D124,7,8),"0000-00-00")</f>
        <v>1960-09-09</v>
      </c>
    </row>
    <row r="125" customFormat="false" ht="16.5" hidden="false" customHeight="false" outlineLevel="0" collapsed="false">
      <c r="D125" s="22" t="s">
        <v>1377</v>
      </c>
      <c r="G125" s="0" t="str">
        <f aca="false">TEXT(MID(D125,7,8),"0000-00-00")</f>
        <v>1964-12-17</v>
      </c>
    </row>
    <row r="126" customFormat="false" ht="16.5" hidden="false" customHeight="false" outlineLevel="0" collapsed="false">
      <c r="D126" s="22" t="s">
        <v>1378</v>
      </c>
      <c r="G126" s="0" t="str">
        <f aca="false">TEXT(MID(D126,7,8),"0000-00-00")</f>
        <v>1964-07-21</v>
      </c>
    </row>
    <row r="127" customFormat="false" ht="16.5" hidden="false" customHeight="false" outlineLevel="0" collapsed="false">
      <c r="D127" s="22" t="s">
        <v>1379</v>
      </c>
      <c r="G127" s="0" t="str">
        <f aca="false">TEXT(MID(D127,7,8),"0000-00-00")</f>
        <v>1964-12-18</v>
      </c>
    </row>
    <row r="128" customFormat="false" ht="16.5" hidden="false" customHeight="false" outlineLevel="0" collapsed="false">
      <c r="D128" s="22" t="s">
        <v>1380</v>
      </c>
      <c r="G128" s="0" t="str">
        <f aca="false">TEXT(MID(D128,7,8),"0000-00-00")</f>
        <v>1964-06-25</v>
      </c>
    </row>
    <row r="129" customFormat="false" ht="16.5" hidden="false" customHeight="false" outlineLevel="0" collapsed="false">
      <c r="D129" s="22" t="s">
        <v>1381</v>
      </c>
      <c r="G129" s="0" t="str">
        <f aca="false">TEXT(MID(D129,7,8),"0000-00-00")</f>
        <v>1964-11-10</v>
      </c>
    </row>
    <row r="130" customFormat="false" ht="16.5" hidden="false" customHeight="false" outlineLevel="0" collapsed="false">
      <c r="D130" s="22" t="s">
        <v>1382</v>
      </c>
      <c r="G130" s="0" t="str">
        <f aca="false">TEXT(MID(D130,7,8),"0000-00-00")</f>
        <v>1964-08-10</v>
      </c>
    </row>
    <row r="131" customFormat="false" ht="16.5" hidden="false" customHeight="false" outlineLevel="0" collapsed="false">
      <c r="D131" s="22" t="s">
        <v>1383</v>
      </c>
      <c r="G131" s="0" t="str">
        <f aca="false">TEXT(MID(D131,7,8),"0000-00-00")</f>
        <v>1964-03-12</v>
      </c>
    </row>
    <row r="132" customFormat="false" ht="16.5" hidden="false" customHeight="false" outlineLevel="0" collapsed="false">
      <c r="D132" s="22" t="s">
        <v>1384</v>
      </c>
      <c r="G132" s="0" t="str">
        <f aca="false">TEXT(MID(D132,7,8),"0000-00-00")</f>
        <v>1964-11-13</v>
      </c>
    </row>
    <row r="133" customFormat="false" ht="16.5" hidden="false" customHeight="false" outlineLevel="0" collapsed="false">
      <c r="D133" s="22" t="s">
        <v>1385</v>
      </c>
      <c r="G133" s="0" t="str">
        <f aca="false">TEXT(MID(D133,7,8),"0000-00-00")</f>
        <v>1963-04-08</v>
      </c>
    </row>
    <row r="134" customFormat="false" ht="16.5" hidden="false" customHeight="false" outlineLevel="0" collapsed="false">
      <c r="D134" s="22" t="s">
        <v>1386</v>
      </c>
      <c r="G134" s="0" t="str">
        <f aca="false">TEXT(MID(D134,7,8),"0000-00-00")</f>
        <v>1964-06-10</v>
      </c>
    </row>
    <row r="135" customFormat="false" ht="16.5" hidden="false" customHeight="false" outlineLevel="0" collapsed="false">
      <c r="D135" s="22" t="s">
        <v>1387</v>
      </c>
      <c r="G135" s="0" t="str">
        <f aca="false">TEXT(MID(D135,7,8),"0000-00-00")</f>
        <v>1964-09-09</v>
      </c>
    </row>
    <row r="136" customFormat="false" ht="16.5" hidden="false" customHeight="false" outlineLevel="0" collapsed="false">
      <c r="D136" s="22" t="s">
        <v>1388</v>
      </c>
      <c r="G136" s="0" t="str">
        <f aca="false">TEXT(MID(D136,7,8),"0000-00-00")</f>
        <v>1964-03-11</v>
      </c>
    </row>
    <row r="137" customFormat="false" ht="16.5" hidden="false" customHeight="false" outlineLevel="0" collapsed="false">
      <c r="D137" s="22" t="s">
        <v>1389</v>
      </c>
      <c r="G137" s="0" t="str">
        <f aca="false">TEXT(MID(D137,7,8),"0000-00-00")</f>
        <v>1964-07-08</v>
      </c>
    </row>
    <row r="138" customFormat="false" ht="16.5" hidden="false" customHeight="false" outlineLevel="0" collapsed="false">
      <c r="D138" s="22" t="s">
        <v>1390</v>
      </c>
      <c r="G138" s="0" t="str">
        <f aca="false">TEXT(MID(D138,7,8),"0000-00-00")</f>
        <v>1964-06-12</v>
      </c>
    </row>
    <row r="139" customFormat="false" ht="16.5" hidden="false" customHeight="false" outlineLevel="0" collapsed="false">
      <c r="D139" s="22" t="s">
        <v>1391</v>
      </c>
      <c r="G139" s="0" t="str">
        <f aca="false">TEXT(MID(D139,7,8),"0000-00-00")</f>
        <v>1964-12-13</v>
      </c>
    </row>
    <row r="140" customFormat="false" ht="16.5" hidden="false" customHeight="false" outlineLevel="0" collapsed="false">
      <c r="D140" s="22" t="s">
        <v>1392</v>
      </c>
      <c r="G140" s="0" t="str">
        <f aca="false">TEXT(MID(D140,7,8),"0000-00-00")</f>
        <v>1964-09-06</v>
      </c>
    </row>
    <row r="141" customFormat="false" ht="16.5" hidden="false" customHeight="false" outlineLevel="0" collapsed="false">
      <c r="D141" s="22" t="s">
        <v>1393</v>
      </c>
      <c r="G141" s="0" t="str">
        <f aca="false">TEXT(MID(D141,7,8),"0000-00-00")</f>
        <v>1964-01-06</v>
      </c>
    </row>
    <row r="142" customFormat="false" ht="16.5" hidden="false" customHeight="false" outlineLevel="0" collapsed="false">
      <c r="D142" s="22" t="s">
        <v>1394</v>
      </c>
      <c r="G142" s="0" t="str">
        <f aca="false">TEXT(MID(D142,7,8),"0000-00-00")</f>
        <v>1964-04-09</v>
      </c>
    </row>
    <row r="143" customFormat="false" ht="16.5" hidden="false" customHeight="false" outlineLevel="0" collapsed="false">
      <c r="D143" s="22" t="s">
        <v>1395</v>
      </c>
      <c r="G143" s="0" t="str">
        <f aca="false">TEXT(MID(D143,7,8),"0000-00-00")</f>
        <v>1964-09-29</v>
      </c>
    </row>
    <row r="144" customFormat="false" ht="16.5" hidden="false" customHeight="false" outlineLevel="0" collapsed="false">
      <c r="D144" s="22" t="s">
        <v>1396</v>
      </c>
      <c r="G144" s="0" t="str">
        <f aca="false">TEXT(MID(D144,7,8),"0000-00-00")</f>
        <v>1964-08-12</v>
      </c>
    </row>
    <row r="145" customFormat="false" ht="16.5" hidden="false" customHeight="false" outlineLevel="0" collapsed="false">
      <c r="D145" s="22" t="s">
        <v>1397</v>
      </c>
      <c r="G145" s="0" t="str">
        <f aca="false">TEXT(MID(D145,7,8),"0000-00-00")</f>
        <v>1964-11-03</v>
      </c>
    </row>
    <row r="146" customFormat="false" ht="16.5" hidden="false" customHeight="false" outlineLevel="0" collapsed="false">
      <c r="D146" s="22" t="s">
        <v>1398</v>
      </c>
      <c r="G146" s="0" t="str">
        <f aca="false">TEXT(MID(D146,7,8),"0000-00-00")</f>
        <v>1964-10-09</v>
      </c>
    </row>
    <row r="147" customFormat="false" ht="16.5" hidden="false" customHeight="false" outlineLevel="0" collapsed="false">
      <c r="D147" s="22" t="s">
        <v>1399</v>
      </c>
      <c r="G147" s="0" t="str">
        <f aca="false">TEXT(MID(D147,7,8),"0000-00-00")</f>
        <v>1964-10-01</v>
      </c>
    </row>
    <row r="148" customFormat="false" ht="16.5" hidden="false" customHeight="false" outlineLevel="0" collapsed="false">
      <c r="D148" s="22" t="s">
        <v>1400</v>
      </c>
      <c r="G148" s="0" t="str">
        <f aca="false">TEXT(MID(D148,7,8),"0000-00-00")</f>
        <v>1964-09-26</v>
      </c>
    </row>
    <row r="149" customFormat="false" ht="16.5" hidden="false" customHeight="false" outlineLevel="0" collapsed="false">
      <c r="D149" s="22" t="s">
        <v>1401</v>
      </c>
      <c r="G149" s="0" t="str">
        <f aca="false">TEXT(MID(D149,7,8),"0000-00-00")</f>
        <v>1964-01-14</v>
      </c>
    </row>
    <row r="150" customFormat="false" ht="16.5" hidden="false" customHeight="false" outlineLevel="0" collapsed="false">
      <c r="D150" s="22" t="s">
        <v>1402</v>
      </c>
      <c r="G150" s="0" t="str">
        <f aca="false">TEXT(MID(D150,7,8),"0000-00-00")</f>
        <v>1964-12-20</v>
      </c>
    </row>
    <row r="151" customFormat="false" ht="16.5" hidden="false" customHeight="false" outlineLevel="0" collapsed="false">
      <c r="D151" s="22" t="s">
        <v>1403</v>
      </c>
      <c r="G151" s="0" t="str">
        <f aca="false">TEXT(MID(D151,7,8),"0000-00-00")</f>
        <v>1964-01-18</v>
      </c>
    </row>
    <row r="152" customFormat="false" ht="16.5" hidden="false" customHeight="false" outlineLevel="0" collapsed="false">
      <c r="D152" s="22" t="s">
        <v>1404</v>
      </c>
      <c r="G152" s="0" t="str">
        <f aca="false">TEXT(MID(D152,7,8),"0000-00-00")</f>
        <v>1961-11-14</v>
      </c>
    </row>
    <row r="153" customFormat="false" ht="16.5" hidden="false" customHeight="false" outlineLevel="0" collapsed="false">
      <c r="D153" s="22" t="s">
        <v>1405</v>
      </c>
      <c r="G153" s="0" t="str">
        <f aca="false">TEXT(MID(D153,7,8),"0000-00-00")</f>
        <v>1963-10-10</v>
      </c>
    </row>
    <row r="154" customFormat="false" ht="16.5" hidden="false" customHeight="false" outlineLevel="0" collapsed="false">
      <c r="D154" s="22" t="s">
        <v>1406</v>
      </c>
      <c r="G154" s="0" t="str">
        <f aca="false">TEXT(MID(D154,7,8),"0000-00-00")</f>
        <v>1964-06-01</v>
      </c>
    </row>
    <row r="155" customFormat="false" ht="16.5" hidden="false" customHeight="false" outlineLevel="0" collapsed="false">
      <c r="D155" s="22" t="s">
        <v>1407</v>
      </c>
      <c r="G155" s="0" t="str">
        <f aca="false">TEXT(MID(D155,7,8),"0000-00-00")</f>
        <v>1964-04-05</v>
      </c>
    </row>
    <row r="156" customFormat="false" ht="16.5" hidden="false" customHeight="false" outlineLevel="0" collapsed="false">
      <c r="D156" s="22" t="s">
        <v>1408</v>
      </c>
      <c r="G156" s="0" t="str">
        <f aca="false">TEXT(MID(D156,7,8),"0000-00-00")</f>
        <v>1964-07-01</v>
      </c>
    </row>
    <row r="157" customFormat="false" ht="16.5" hidden="false" customHeight="false" outlineLevel="0" collapsed="false">
      <c r="D157" s="22" t="s">
        <v>1409</v>
      </c>
      <c r="G157" s="0" t="str">
        <f aca="false">TEXT(MID(D157,7,8),"0000-00-00")</f>
        <v>1964-07-10</v>
      </c>
    </row>
    <row r="158" customFormat="false" ht="16.5" hidden="false" customHeight="false" outlineLevel="0" collapsed="false">
      <c r="D158" s="22" t="s">
        <v>1410</v>
      </c>
      <c r="G158" s="0" t="str">
        <f aca="false">TEXT(MID(D158,7,8),"0000-00-00")</f>
        <v>1964-01-09</v>
      </c>
    </row>
    <row r="159" customFormat="false" ht="16.5" hidden="false" customHeight="false" outlineLevel="0" collapsed="false">
      <c r="D159" s="22" t="s">
        <v>1411</v>
      </c>
      <c r="G159" s="0" t="str">
        <f aca="false">TEXT(MID(D159,7,8),"0000-00-00")</f>
        <v>1964-08-14</v>
      </c>
    </row>
    <row r="160" customFormat="false" ht="16.5" hidden="false" customHeight="false" outlineLevel="0" collapsed="false">
      <c r="D160" s="22" t="s">
        <v>1412</v>
      </c>
      <c r="G160" s="0" t="str">
        <f aca="false">TEXT(MID(D160,7,8),"0000-00-00")</f>
        <v>1964-04-02</v>
      </c>
    </row>
    <row r="161" customFormat="false" ht="16.5" hidden="false" customHeight="false" outlineLevel="0" collapsed="false">
      <c r="D161" s="22" t="s">
        <v>1413</v>
      </c>
      <c r="G161" s="0" t="str">
        <f aca="false">TEXT(MID(D161,7,8),"0000-00-00")</f>
        <v>1964-12-20</v>
      </c>
    </row>
    <row r="162" customFormat="false" ht="16.5" hidden="false" customHeight="false" outlineLevel="0" collapsed="false">
      <c r="D162" s="22" t="s">
        <v>1414</v>
      </c>
      <c r="G162" s="0" t="str">
        <f aca="false">TEXT(MID(D162,7,8),"0000-00-00")</f>
        <v>1964-04-29</v>
      </c>
    </row>
    <row r="163" customFormat="false" ht="16.5" hidden="false" customHeight="false" outlineLevel="0" collapsed="false">
      <c r="D163" s="22" t="s">
        <v>1415</v>
      </c>
      <c r="G163" s="0" t="str">
        <f aca="false">TEXT(MID(D163,7,8),"0000-00-00")</f>
        <v>1964-11-25</v>
      </c>
    </row>
    <row r="164" customFormat="false" ht="16.5" hidden="false" customHeight="false" outlineLevel="0" collapsed="false">
      <c r="D164" s="22" t="s">
        <v>1416</v>
      </c>
      <c r="G164" s="0" t="str">
        <f aca="false">TEXT(MID(D164,7,8),"0000-00-00")</f>
        <v>1964-05-08</v>
      </c>
    </row>
    <row r="165" customFormat="false" ht="16.5" hidden="false" customHeight="false" outlineLevel="0" collapsed="false">
      <c r="D165" s="22" t="s">
        <v>1417</v>
      </c>
      <c r="G165" s="0" t="str">
        <f aca="false">TEXT(MID(D165,7,8),"0000-00-00")</f>
        <v>1963-01-06</v>
      </c>
    </row>
    <row r="166" customFormat="false" ht="16.5" hidden="false" customHeight="false" outlineLevel="0" collapsed="false">
      <c r="D166" s="22" t="s">
        <v>1418</v>
      </c>
      <c r="G166" s="0" t="str">
        <f aca="false">TEXT(MID(D166,7,8),"0000-00-00")</f>
        <v>1964-01-28</v>
      </c>
    </row>
    <row r="167" customFormat="false" ht="16.5" hidden="false" customHeight="false" outlineLevel="0" collapsed="false">
      <c r="D167" s="22" t="s">
        <v>1419</v>
      </c>
      <c r="G167" s="0" t="str">
        <f aca="false">TEXT(MID(D167,7,8),"0000-00-00")</f>
        <v>1964-02-16</v>
      </c>
    </row>
    <row r="168" customFormat="false" ht="16.5" hidden="false" customHeight="false" outlineLevel="0" collapsed="false">
      <c r="D168" s="22" t="s">
        <v>1420</v>
      </c>
      <c r="G168" s="0" t="str">
        <f aca="false">TEXT(MID(D168,7,8),"0000-00-00")</f>
        <v>1964-12-01</v>
      </c>
    </row>
    <row r="169" customFormat="false" ht="16.5" hidden="false" customHeight="false" outlineLevel="0" collapsed="false">
      <c r="D169" s="22" t="s">
        <v>1421</v>
      </c>
      <c r="G169" s="0" t="str">
        <f aca="false">TEXT(MID(D169,7,8),"0000-00-00")</f>
        <v>1964-11-24</v>
      </c>
    </row>
    <row r="170" customFormat="false" ht="16.5" hidden="false" customHeight="false" outlineLevel="0" collapsed="false">
      <c r="D170" s="22" t="s">
        <v>1422</v>
      </c>
      <c r="G170" s="0" t="str">
        <f aca="false">TEXT(MID(D170,7,8),"0000-00-00")</f>
        <v>1964-11-05</v>
      </c>
    </row>
    <row r="171" customFormat="false" ht="16.5" hidden="false" customHeight="false" outlineLevel="0" collapsed="false">
      <c r="D171" s="22" t="s">
        <v>1423</v>
      </c>
      <c r="G171" s="0" t="str">
        <f aca="false">TEXT(MID(D171,7,8),"0000-00-00")</f>
        <v>1964-01-28</v>
      </c>
    </row>
    <row r="172" customFormat="false" ht="16.5" hidden="false" customHeight="false" outlineLevel="0" collapsed="false">
      <c r="D172" s="22" t="s">
        <v>1424</v>
      </c>
      <c r="G172" s="0" t="str">
        <f aca="false">TEXT(MID(D172,7,8),"0000-00-00")</f>
        <v>1964-02-14</v>
      </c>
    </row>
    <row r="173" customFormat="false" ht="16.5" hidden="false" customHeight="false" outlineLevel="0" collapsed="false">
      <c r="D173" s="22" t="s">
        <v>1425</v>
      </c>
      <c r="G173" s="0" t="str">
        <f aca="false">TEXT(MID(D173,7,8),"0000-00-00")</f>
        <v>1964-09-06</v>
      </c>
    </row>
    <row r="174" customFormat="false" ht="16.5" hidden="false" customHeight="false" outlineLevel="0" collapsed="false">
      <c r="D174" s="22" t="s">
        <v>1426</v>
      </c>
      <c r="G174" s="0" t="str">
        <f aca="false">TEXT(MID(D174,7,8),"0000-00-00")</f>
        <v>1964-01-08</v>
      </c>
    </row>
    <row r="175" customFormat="false" ht="16.5" hidden="false" customHeight="false" outlineLevel="0" collapsed="false">
      <c r="D175" s="22" t="s">
        <v>1427</v>
      </c>
      <c r="G175" s="0" t="str">
        <f aca="false">TEXT(MID(D175,7,8),"0000-00-00")</f>
        <v>1964-10-10</v>
      </c>
    </row>
    <row r="176" customFormat="false" ht="16.5" hidden="false" customHeight="false" outlineLevel="0" collapsed="false">
      <c r="D176" s="22" t="s">
        <v>1428</v>
      </c>
      <c r="G176" s="0" t="str">
        <f aca="false">TEXT(MID(D176,7,8),"0000-00-00")</f>
        <v>1964-10-03</v>
      </c>
    </row>
    <row r="177" customFormat="false" ht="16.5" hidden="false" customHeight="false" outlineLevel="0" collapsed="false">
      <c r="D177" s="22" t="s">
        <v>1429</v>
      </c>
      <c r="G177" s="0" t="str">
        <f aca="false">TEXT(MID(D177,7,8),"0000-00-00")</f>
        <v>1964-07-04</v>
      </c>
    </row>
    <row r="178" customFormat="false" ht="16.5" hidden="false" customHeight="false" outlineLevel="0" collapsed="false">
      <c r="D178" s="22" t="s">
        <v>1430</v>
      </c>
      <c r="G178" s="0" t="str">
        <f aca="false">TEXT(MID(D178,7,8),"0000-00-00")</f>
        <v>1964-10-18</v>
      </c>
    </row>
    <row r="179" customFormat="false" ht="16.5" hidden="false" customHeight="false" outlineLevel="0" collapsed="false">
      <c r="D179" s="22" t="s">
        <v>1431</v>
      </c>
      <c r="G179" s="0" t="str">
        <f aca="false">TEXT(MID(D179,7,8),"0000-00-00")</f>
        <v>1964-12-20</v>
      </c>
    </row>
    <row r="180" customFormat="false" ht="16.5" hidden="false" customHeight="false" outlineLevel="0" collapsed="false">
      <c r="D180" s="22" t="s">
        <v>1432</v>
      </c>
      <c r="G180" s="0" t="str">
        <f aca="false">TEXT(MID(D180,7,8),"0000-00-00")</f>
        <v>1964-08-20</v>
      </c>
    </row>
    <row r="181" customFormat="false" ht="16.5" hidden="false" customHeight="false" outlineLevel="0" collapsed="false">
      <c r="D181" s="22" t="s">
        <v>1433</v>
      </c>
      <c r="G181" s="0" t="str">
        <f aca="false">TEXT(MID(D181,7,8),"0000-00-00")</f>
        <v>1964-12-14</v>
      </c>
    </row>
    <row r="182" customFormat="false" ht="16.5" hidden="false" customHeight="false" outlineLevel="0" collapsed="false">
      <c r="D182" s="22" t="s">
        <v>1434</v>
      </c>
      <c r="G182" s="0" t="str">
        <f aca="false">TEXT(MID(D182,7,8),"0000-00-00")</f>
        <v>1964-03-22</v>
      </c>
    </row>
    <row r="183" customFormat="false" ht="16.5" hidden="false" customHeight="false" outlineLevel="0" collapsed="false">
      <c r="D183" s="22" t="s">
        <v>1435</v>
      </c>
      <c r="G183" s="0" t="str">
        <f aca="false">TEXT(MID(D183,7,8),"0000-00-00")</f>
        <v>1963-10-17</v>
      </c>
    </row>
    <row r="184" customFormat="false" ht="16.5" hidden="false" customHeight="false" outlineLevel="0" collapsed="false">
      <c r="D184" s="22" t="s">
        <v>1436</v>
      </c>
      <c r="G184" s="0" t="str">
        <f aca="false">TEXT(MID(D184,7,8),"0000-00-00")</f>
        <v>1964-01-13</v>
      </c>
    </row>
    <row r="185" customFormat="false" ht="16.5" hidden="false" customHeight="false" outlineLevel="0" collapsed="false">
      <c r="D185" s="22" t="s">
        <v>1437</v>
      </c>
      <c r="G185" s="0" t="str">
        <f aca="false">TEXT(MID(D185,7,8),"0000-00-00")</f>
        <v>1964-05-21</v>
      </c>
    </row>
    <row r="186" customFormat="false" ht="16.5" hidden="false" customHeight="false" outlineLevel="0" collapsed="false">
      <c r="D186" s="22" t="s">
        <v>1438</v>
      </c>
      <c r="G186" s="0" t="str">
        <f aca="false">TEXT(MID(D186,7,8),"0000-00-00")</f>
        <v>1964-05-09</v>
      </c>
    </row>
    <row r="187" customFormat="false" ht="16.5" hidden="false" customHeight="false" outlineLevel="0" collapsed="false">
      <c r="D187" s="22" t="s">
        <v>1439</v>
      </c>
      <c r="G187" s="0" t="str">
        <f aca="false">TEXT(MID(D187,7,8),"0000-00-00")</f>
        <v>1963-10-05</v>
      </c>
    </row>
    <row r="188" customFormat="false" ht="16.5" hidden="false" customHeight="false" outlineLevel="0" collapsed="false">
      <c r="D188" s="22" t="s">
        <v>1440</v>
      </c>
      <c r="G188" s="0" t="str">
        <f aca="false">TEXT(MID(D188,7,8),"0000-00-00")</f>
        <v>1964-01-28</v>
      </c>
    </row>
    <row r="189" customFormat="false" ht="16.5" hidden="false" customHeight="false" outlineLevel="0" collapsed="false">
      <c r="D189" s="22" t="s">
        <v>1441</v>
      </c>
      <c r="G189" s="0" t="str">
        <f aca="false">TEXT(MID(D189,7,8),"0000-00-00")</f>
        <v>1964-04-13</v>
      </c>
    </row>
    <row r="190" customFormat="false" ht="16.5" hidden="false" customHeight="false" outlineLevel="0" collapsed="false">
      <c r="D190" s="22" t="s">
        <v>1442</v>
      </c>
      <c r="G190" s="0" t="str">
        <f aca="false">TEXT(MID(D190,7,8),"0000-00-00")</f>
        <v>1964-01-24</v>
      </c>
    </row>
    <row r="191" customFormat="false" ht="16.5" hidden="false" customHeight="false" outlineLevel="0" collapsed="false">
      <c r="D191" s="22" t="s">
        <v>1443</v>
      </c>
      <c r="G191" s="0" t="str">
        <f aca="false">TEXT(MID(D191,7,8),"0000-00-00")</f>
        <v>1957-05-22</v>
      </c>
    </row>
    <row r="192" customFormat="false" ht="16.5" hidden="false" customHeight="false" outlineLevel="0" collapsed="false">
      <c r="D192" s="22" t="s">
        <v>1444</v>
      </c>
      <c r="G192" s="0" t="str">
        <f aca="false">TEXT(MID(D192,7,8),"0000-00-00")</f>
        <v>1964-03-10</v>
      </c>
    </row>
    <row r="193" customFormat="false" ht="16.5" hidden="false" customHeight="false" outlineLevel="0" collapsed="false">
      <c r="D193" s="22" t="s">
        <v>1445</v>
      </c>
      <c r="G193" s="0" t="str">
        <f aca="false">TEXT(MID(D193,7,8),"0000-00-00")</f>
        <v>1964-08-20</v>
      </c>
    </row>
    <row r="194" customFormat="false" ht="16.5" hidden="false" customHeight="false" outlineLevel="0" collapsed="false">
      <c r="D194" s="22" t="s">
        <v>1446</v>
      </c>
      <c r="G194" s="0" t="str">
        <f aca="false">TEXT(MID(D194,7,8),"0000-00-00")</f>
        <v>1964-01-30</v>
      </c>
    </row>
    <row r="195" customFormat="false" ht="16.5" hidden="false" customHeight="false" outlineLevel="0" collapsed="false">
      <c r="D195" s="22" t="s">
        <v>1447</v>
      </c>
      <c r="G195" s="0" t="str">
        <f aca="false">TEXT(MID(D195,7,8),"0000-00-00")</f>
        <v>1964-05-03</v>
      </c>
    </row>
    <row r="196" customFormat="false" ht="16.5" hidden="false" customHeight="false" outlineLevel="0" collapsed="false">
      <c r="D196" s="22" t="s">
        <v>1448</v>
      </c>
      <c r="G196" s="0" t="str">
        <f aca="false">TEXT(MID(D196,7,8),"0000-00-00")</f>
        <v>1964-11-19</v>
      </c>
    </row>
    <row r="197" customFormat="false" ht="16.5" hidden="false" customHeight="false" outlineLevel="0" collapsed="false">
      <c r="D197" s="22" t="s">
        <v>1449</v>
      </c>
      <c r="G197" s="0" t="str">
        <f aca="false">TEXT(MID(D197,7,8),"0000-00-00")</f>
        <v>1964-11-22</v>
      </c>
    </row>
    <row r="198" customFormat="false" ht="16.5" hidden="false" customHeight="false" outlineLevel="0" collapsed="false">
      <c r="D198" s="22" t="s">
        <v>1450</v>
      </c>
      <c r="G198" s="0" t="str">
        <f aca="false">TEXT(MID(D198,7,8),"0000-00-00")</f>
        <v>1964-12-03</v>
      </c>
    </row>
    <row r="199" customFormat="false" ht="16.5" hidden="false" customHeight="false" outlineLevel="0" collapsed="false">
      <c r="D199" s="22" t="s">
        <v>1451</v>
      </c>
      <c r="G199" s="0" t="str">
        <f aca="false">TEXT(MID(D199,7,8),"0000-00-00")</f>
        <v>1964-12-23</v>
      </c>
    </row>
    <row r="200" customFormat="false" ht="16.5" hidden="false" customHeight="false" outlineLevel="0" collapsed="false">
      <c r="D200" s="22" t="s">
        <v>1452</v>
      </c>
      <c r="G200" s="0" t="str">
        <f aca="false">TEXT(MID(D200,7,8),"0000-00-00")</f>
        <v>1964-02-14</v>
      </c>
    </row>
    <row r="201" customFormat="false" ht="16.5" hidden="false" customHeight="false" outlineLevel="0" collapsed="false">
      <c r="D201" s="22" t="s">
        <v>1453</v>
      </c>
      <c r="G201" s="0" t="str">
        <f aca="false">TEXT(MID(D201,7,8),"0000-00-00")</f>
        <v>1964-12-17</v>
      </c>
    </row>
    <row r="202" customFormat="false" ht="16.5" hidden="false" customHeight="false" outlineLevel="0" collapsed="false">
      <c r="D202" s="22" t="s">
        <v>1454</v>
      </c>
      <c r="G202" s="0" t="str">
        <f aca="false">TEXT(MID(D202,7,8),"0000-00-00")</f>
        <v>1964-04-11</v>
      </c>
    </row>
    <row r="203" customFormat="false" ht="16.5" hidden="false" customHeight="false" outlineLevel="0" collapsed="false">
      <c r="D203" s="22" t="s">
        <v>1455</v>
      </c>
      <c r="G203" s="0" t="str">
        <f aca="false">TEXT(MID(D203,7,8),"0000-00-00")</f>
        <v>1963-09-04</v>
      </c>
    </row>
    <row r="204" customFormat="false" ht="16.5" hidden="false" customHeight="false" outlineLevel="0" collapsed="false">
      <c r="D204" s="22" t="s">
        <v>1456</v>
      </c>
      <c r="G204" s="0" t="str">
        <f aca="false">TEXT(MID(D204,7,8),"0000-00-00")</f>
        <v>1964-05-17</v>
      </c>
    </row>
    <row r="205" customFormat="false" ht="16.5" hidden="false" customHeight="false" outlineLevel="0" collapsed="false">
      <c r="D205" s="22" t="s">
        <v>1457</v>
      </c>
      <c r="G205" s="0" t="str">
        <f aca="false">TEXT(MID(D205,7,8),"0000-00-00")</f>
        <v>1964-02-07</v>
      </c>
    </row>
    <row r="206" customFormat="false" ht="16.5" hidden="false" customHeight="false" outlineLevel="0" collapsed="false">
      <c r="D206" s="22" t="s">
        <v>1458</v>
      </c>
      <c r="G206" s="0" t="str">
        <f aca="false">TEXT(MID(D206,7,8),"0000-00-00")</f>
        <v>1964-02-23</v>
      </c>
    </row>
    <row r="207" customFormat="false" ht="16.5" hidden="false" customHeight="false" outlineLevel="0" collapsed="false">
      <c r="D207" s="22" t="s">
        <v>1459</v>
      </c>
      <c r="G207" s="0" t="str">
        <f aca="false">TEXT(MID(D207,7,8),"0000-00-00")</f>
        <v>1964-02-22</v>
      </c>
    </row>
    <row r="208" customFormat="false" ht="16.5" hidden="false" customHeight="false" outlineLevel="0" collapsed="false">
      <c r="D208" s="22" t="s">
        <v>1460</v>
      </c>
      <c r="G208" s="0" t="str">
        <f aca="false">TEXT(MID(D208,7,8),"0000-00-00")</f>
        <v>1964-12-18</v>
      </c>
    </row>
    <row r="209" customFormat="false" ht="16.5" hidden="false" customHeight="false" outlineLevel="0" collapsed="false">
      <c r="D209" s="22" t="s">
        <v>1461</v>
      </c>
      <c r="G209" s="0" t="str">
        <f aca="false">TEXT(MID(D209,7,8),"0000-00-00")</f>
        <v>1964-02-09</v>
      </c>
    </row>
    <row r="210" customFormat="false" ht="16.5" hidden="false" customHeight="false" outlineLevel="0" collapsed="false">
      <c r="D210" s="22" t="s">
        <v>1462</v>
      </c>
      <c r="G210" s="0" t="str">
        <f aca="false">TEXT(MID(D210,7,8),"0000-00-00")</f>
        <v>1964-03-23</v>
      </c>
    </row>
    <row r="211" customFormat="false" ht="16.5" hidden="false" customHeight="false" outlineLevel="0" collapsed="false">
      <c r="D211" s="22" t="s">
        <v>1463</v>
      </c>
      <c r="G211" s="0" t="str">
        <f aca="false">TEXT(MID(D211,7,8),"0000-00-00")</f>
        <v>1964-04-29</v>
      </c>
    </row>
    <row r="212" customFormat="false" ht="16.5" hidden="false" customHeight="false" outlineLevel="0" collapsed="false">
      <c r="D212" s="22" t="s">
        <v>1464</v>
      </c>
      <c r="G212" s="0" t="str">
        <f aca="false">TEXT(MID(D212,7,8),"0000-00-00")</f>
        <v>1963-04-19</v>
      </c>
    </row>
    <row r="213" customFormat="false" ht="16.5" hidden="false" customHeight="false" outlineLevel="0" collapsed="false">
      <c r="D213" s="22" t="s">
        <v>1465</v>
      </c>
      <c r="G213" s="0" t="str">
        <f aca="false">TEXT(MID(D213,7,8),"0000-00-00")</f>
        <v>1964-08-26</v>
      </c>
    </row>
    <row r="214" customFormat="false" ht="16.5" hidden="false" customHeight="false" outlineLevel="0" collapsed="false">
      <c r="D214" s="22" t="s">
        <v>1466</v>
      </c>
      <c r="G214" s="0" t="str">
        <f aca="false">TEXT(MID(D214,7,8),"0000-00-00")</f>
        <v>1964-09-21</v>
      </c>
    </row>
    <row r="215" customFormat="false" ht="16.5" hidden="false" customHeight="false" outlineLevel="0" collapsed="false">
      <c r="D215" s="22" t="s">
        <v>1467</v>
      </c>
      <c r="G215" s="0" t="str">
        <f aca="false">TEXT(MID(D215,7,8),"0000-00-00")</f>
        <v>1964-11-16</v>
      </c>
    </row>
    <row r="216" customFormat="false" ht="16.5" hidden="false" customHeight="false" outlineLevel="0" collapsed="false">
      <c r="D216" s="22" t="s">
        <v>1468</v>
      </c>
      <c r="G216" s="0" t="str">
        <f aca="false">TEXT(MID(D216,7,8),"0000-00-00")</f>
        <v>1964-04-21</v>
      </c>
    </row>
    <row r="217" customFormat="false" ht="16.5" hidden="false" customHeight="false" outlineLevel="0" collapsed="false">
      <c r="D217" s="22" t="s">
        <v>1469</v>
      </c>
      <c r="G217" s="0" t="str">
        <f aca="false">TEXT(MID(D217,7,8),"0000-00-00")</f>
        <v>1964-01-06</v>
      </c>
    </row>
    <row r="218" customFormat="false" ht="16.5" hidden="false" customHeight="false" outlineLevel="0" collapsed="false">
      <c r="D218" s="22" t="s">
        <v>1470</v>
      </c>
      <c r="G218" s="0" t="str">
        <f aca="false">TEXT(MID(D218,7,8),"0000-00-00")</f>
        <v>1964-05-25</v>
      </c>
    </row>
    <row r="219" customFormat="false" ht="16.5" hidden="false" customHeight="false" outlineLevel="0" collapsed="false">
      <c r="D219" s="22" t="s">
        <v>1471</v>
      </c>
      <c r="G219" s="0" t="str">
        <f aca="false">TEXT(MID(D219,7,8),"0000-00-00")</f>
        <v>1964-12-25</v>
      </c>
    </row>
    <row r="220" customFormat="false" ht="16.5" hidden="false" customHeight="false" outlineLevel="0" collapsed="false">
      <c r="D220" s="22" t="s">
        <v>1472</v>
      </c>
      <c r="G220" s="0" t="str">
        <f aca="false">TEXT(MID(D220,7,8),"0000-00-00")</f>
        <v>1964-06-20</v>
      </c>
    </row>
    <row r="221" customFormat="false" ht="16.5" hidden="false" customHeight="false" outlineLevel="0" collapsed="false">
      <c r="D221" s="22" t="s">
        <v>1473</v>
      </c>
      <c r="G221" s="0" t="str">
        <f aca="false">TEXT(MID(D221,7,8),"0000-00-00")</f>
        <v>1964-04-11</v>
      </c>
    </row>
    <row r="222" customFormat="false" ht="16.5" hidden="false" customHeight="false" outlineLevel="0" collapsed="false">
      <c r="D222" s="22" t="s">
        <v>1474</v>
      </c>
      <c r="G222" s="0" t="str">
        <f aca="false">TEXT(MID(D222,7,8),"0000-00-00")</f>
        <v>1964-08-20</v>
      </c>
    </row>
    <row r="223" customFormat="false" ht="16.5" hidden="false" customHeight="false" outlineLevel="0" collapsed="false">
      <c r="D223" s="22" t="s">
        <v>1475</v>
      </c>
      <c r="G223" s="0" t="str">
        <f aca="false">TEXT(MID(D223,7,8),"0000-00-00")</f>
        <v>1964-05-11</v>
      </c>
    </row>
    <row r="224" customFormat="false" ht="16.5" hidden="false" customHeight="false" outlineLevel="0" collapsed="false">
      <c r="D224" s="22" t="s">
        <v>1476</v>
      </c>
      <c r="G224" s="0" t="str">
        <f aca="false">TEXT(MID(D224,7,8),"0000-00-00")</f>
        <v>1964-11-30</v>
      </c>
    </row>
    <row r="225" customFormat="false" ht="16.5" hidden="false" customHeight="false" outlineLevel="0" collapsed="false">
      <c r="D225" s="22" t="s">
        <v>1477</v>
      </c>
      <c r="G225" s="0" t="str">
        <f aca="false">TEXT(MID(D225,7,8),"0000-00-00")</f>
        <v>1964-02-18</v>
      </c>
    </row>
    <row r="226" customFormat="false" ht="16.5" hidden="false" customHeight="false" outlineLevel="0" collapsed="false">
      <c r="D226" s="22" t="s">
        <v>1478</v>
      </c>
      <c r="G226" s="0" t="str">
        <f aca="false">TEXT(MID(D226,7,8),"0000-00-00")</f>
        <v>1964-09-18</v>
      </c>
    </row>
    <row r="227" customFormat="false" ht="16.5" hidden="false" customHeight="false" outlineLevel="0" collapsed="false">
      <c r="D227" s="22" t="s">
        <v>1479</v>
      </c>
      <c r="G227" s="0" t="str">
        <f aca="false">TEXT(MID(D227,7,8),"0000-00-00")</f>
        <v>1964-12-22</v>
      </c>
    </row>
    <row r="228" customFormat="false" ht="16.5" hidden="false" customHeight="false" outlineLevel="0" collapsed="false">
      <c r="D228" s="22" t="s">
        <v>1480</v>
      </c>
      <c r="G228" s="0" t="str">
        <f aca="false">TEXT(MID(D228,7,8),"0000-00-00")</f>
        <v>1964-11-22</v>
      </c>
    </row>
    <row r="229" customFormat="false" ht="16.5" hidden="false" customHeight="false" outlineLevel="0" collapsed="false">
      <c r="D229" s="22" t="s">
        <v>1481</v>
      </c>
      <c r="G229" s="0" t="str">
        <f aca="false">TEXT(MID(D229,7,8),"0000-00-00")</f>
        <v>1964-11-27</v>
      </c>
    </row>
    <row r="230" customFormat="false" ht="16.5" hidden="false" customHeight="false" outlineLevel="0" collapsed="false">
      <c r="D230" s="22" t="s">
        <v>1482</v>
      </c>
      <c r="G230" s="0" t="str">
        <f aca="false">TEXT(MID(D230,7,8),"0000-00-00")</f>
        <v>1964-07-06</v>
      </c>
    </row>
    <row r="231" customFormat="false" ht="16.5" hidden="false" customHeight="false" outlineLevel="0" collapsed="false">
      <c r="D231" s="22" t="s">
        <v>1483</v>
      </c>
      <c r="G231" s="0" t="str">
        <f aca="false">TEXT(MID(D231,7,8),"0000-00-00")</f>
        <v>1963-11-26</v>
      </c>
    </row>
    <row r="232" customFormat="false" ht="16.5" hidden="false" customHeight="false" outlineLevel="0" collapsed="false">
      <c r="D232" s="22" t="s">
        <v>1484</v>
      </c>
      <c r="G232" s="0" t="str">
        <f aca="false">TEXT(MID(D232,7,8),"0000-00-00")</f>
        <v>1964-05-17</v>
      </c>
    </row>
    <row r="233" customFormat="false" ht="16.5" hidden="false" customHeight="false" outlineLevel="0" collapsed="false">
      <c r="D233" s="22" t="s">
        <v>1485</v>
      </c>
      <c r="G233" s="0" t="str">
        <f aca="false">TEXT(MID(D233,7,8),"0000-00-00")</f>
        <v>1964-07-25</v>
      </c>
    </row>
    <row r="234" customFormat="false" ht="16.5" hidden="false" customHeight="false" outlineLevel="0" collapsed="false">
      <c r="D234" s="22" t="s">
        <v>1486</v>
      </c>
      <c r="G234" s="0" t="str">
        <f aca="false">TEXT(MID(D234,7,8),"0000-00-00")</f>
        <v>1964-08-03</v>
      </c>
    </row>
    <row r="235" customFormat="false" ht="16.5" hidden="false" customHeight="false" outlineLevel="0" collapsed="false">
      <c r="D235" s="22" t="s">
        <v>1487</v>
      </c>
      <c r="G235" s="0" t="str">
        <f aca="false">TEXT(MID(D235,7,8),"0000-00-00")</f>
        <v>1964-01-21</v>
      </c>
    </row>
    <row r="236" customFormat="false" ht="16.5" hidden="false" customHeight="false" outlineLevel="0" collapsed="false">
      <c r="D236" s="22" t="s">
        <v>1488</v>
      </c>
      <c r="G236" s="0" t="str">
        <f aca="false">TEXT(MID(D236,7,8),"0000-00-00")</f>
        <v>1964-02-06</v>
      </c>
    </row>
    <row r="237" customFormat="false" ht="16.5" hidden="false" customHeight="false" outlineLevel="0" collapsed="false">
      <c r="D237" s="22" t="s">
        <v>1489</v>
      </c>
      <c r="G237" s="0" t="str">
        <f aca="false">TEXT(MID(D237,7,8),"0000-00-00")</f>
        <v>1964-12-29</v>
      </c>
    </row>
    <row r="238" customFormat="false" ht="16.5" hidden="false" customHeight="false" outlineLevel="0" collapsed="false">
      <c r="D238" s="22" t="s">
        <v>1490</v>
      </c>
      <c r="G238" s="0" t="str">
        <f aca="false">TEXT(MID(D238,7,8),"0000-00-00")</f>
        <v>1964-10-24</v>
      </c>
    </row>
    <row r="239" customFormat="false" ht="16.5" hidden="false" customHeight="false" outlineLevel="0" collapsed="false">
      <c r="D239" s="22" t="s">
        <v>1491</v>
      </c>
      <c r="G239" s="0" t="str">
        <f aca="false">TEXT(MID(D239,7,8),"0000-00-00")</f>
        <v>1964-10-29</v>
      </c>
    </row>
    <row r="240" customFormat="false" ht="16.5" hidden="false" customHeight="false" outlineLevel="0" collapsed="false">
      <c r="D240" s="22" t="s">
        <v>1492</v>
      </c>
      <c r="G240" s="0" t="str">
        <f aca="false">TEXT(MID(D240,7,8),"0000-00-00")</f>
        <v>1964-06-24</v>
      </c>
    </row>
    <row r="241" customFormat="false" ht="16.5" hidden="false" customHeight="false" outlineLevel="0" collapsed="false">
      <c r="D241" s="22" t="s">
        <v>1493</v>
      </c>
      <c r="G241" s="0" t="str">
        <f aca="false">TEXT(MID(D241,7,8),"0000-00-00")</f>
        <v>1964-02-22</v>
      </c>
    </row>
    <row r="242" customFormat="false" ht="16.5" hidden="false" customHeight="false" outlineLevel="0" collapsed="false">
      <c r="D242" s="22" t="s">
        <v>1494</v>
      </c>
      <c r="G242" s="0" t="str">
        <f aca="false">TEXT(MID(D242,7,8),"0000-00-00")</f>
        <v>1964-02-02</v>
      </c>
    </row>
    <row r="243" customFormat="false" ht="16.5" hidden="false" customHeight="false" outlineLevel="0" collapsed="false">
      <c r="D243" s="22" t="s">
        <v>1495</v>
      </c>
      <c r="G243" s="0" t="str">
        <f aca="false">TEXT(MID(D243,7,8),"0000-00-00")</f>
        <v>1964-07-24</v>
      </c>
    </row>
    <row r="244" customFormat="false" ht="16.5" hidden="false" customHeight="false" outlineLevel="0" collapsed="false">
      <c r="D244" s="22" t="s">
        <v>1496</v>
      </c>
      <c r="G244" s="0" t="str">
        <f aca="false">TEXT(MID(D244,7,8),"0000-00-00")</f>
        <v>1964-10-22</v>
      </c>
    </row>
    <row r="245" customFormat="false" ht="16.5" hidden="false" customHeight="false" outlineLevel="0" collapsed="false">
      <c r="D245" s="22" t="s">
        <v>1497</v>
      </c>
      <c r="G245" s="0" t="str">
        <f aca="false">TEXT(MID(D245,7,8),"0000-00-00")</f>
        <v>1964-08-12</v>
      </c>
    </row>
    <row r="246" customFormat="false" ht="16.5" hidden="false" customHeight="false" outlineLevel="0" collapsed="false">
      <c r="D246" s="22" t="s">
        <v>1498</v>
      </c>
      <c r="G246" s="0" t="str">
        <f aca="false">TEXT(MID(D246,7,8),"0000-00-00")</f>
        <v>1964-10-19</v>
      </c>
    </row>
    <row r="247" customFormat="false" ht="16.5" hidden="false" customHeight="false" outlineLevel="0" collapsed="false">
      <c r="D247" s="22" t="s">
        <v>1499</v>
      </c>
      <c r="G247" s="0" t="str">
        <f aca="false">TEXT(MID(D247,7,8),"0000-00-00")</f>
        <v>1964-07-18</v>
      </c>
    </row>
    <row r="248" customFormat="false" ht="16.5" hidden="false" customHeight="false" outlineLevel="0" collapsed="false">
      <c r="D248" s="22" t="s">
        <v>1500</v>
      </c>
      <c r="G248" s="0" t="str">
        <f aca="false">TEXT(MID(D248,7,8),"0000-00-00")</f>
        <v>1964-11-17</v>
      </c>
    </row>
    <row r="249" customFormat="false" ht="16.5" hidden="false" customHeight="false" outlineLevel="0" collapsed="false">
      <c r="D249" s="22" t="s">
        <v>1501</v>
      </c>
      <c r="G249" s="0" t="str">
        <f aca="false">TEXT(MID(D249,7,8),"0000-00-00")</f>
        <v>1964-02-26</v>
      </c>
    </row>
    <row r="250" customFormat="false" ht="16.5" hidden="false" customHeight="false" outlineLevel="0" collapsed="false">
      <c r="D250" s="22" t="s">
        <v>1502</v>
      </c>
      <c r="G250" s="0" t="str">
        <f aca="false">TEXT(MID(D250,7,8),"0000-00-00")</f>
        <v>1963-08-09</v>
      </c>
    </row>
    <row r="251" customFormat="false" ht="16.5" hidden="false" customHeight="false" outlineLevel="0" collapsed="false">
      <c r="D251" s="22" t="s">
        <v>1503</v>
      </c>
      <c r="G251" s="0" t="str">
        <f aca="false">TEXT(MID(D251,7,8),"0000-00-00")</f>
        <v>1964-07-04</v>
      </c>
    </row>
    <row r="252" customFormat="false" ht="16.5" hidden="false" customHeight="false" outlineLevel="0" collapsed="false">
      <c r="D252" s="22" t="s">
        <v>1504</v>
      </c>
      <c r="G252" s="0" t="str">
        <f aca="false">TEXT(MID(D252,7,8),"0000-00-00")</f>
        <v>1964-05-20</v>
      </c>
    </row>
    <row r="253" customFormat="false" ht="16.5" hidden="false" customHeight="false" outlineLevel="0" collapsed="false">
      <c r="D253" s="22" t="s">
        <v>1505</v>
      </c>
      <c r="G253" s="0" t="str">
        <f aca="false">TEXT(MID(D253,7,8),"0000-00-00")</f>
        <v>1964-11-08</v>
      </c>
    </row>
    <row r="254" customFormat="false" ht="16.5" hidden="false" customHeight="false" outlineLevel="0" collapsed="false">
      <c r="D254" s="22" t="s">
        <v>1506</v>
      </c>
      <c r="G254" s="0" t="str">
        <f aca="false">TEXT(MID(D254,7,8),"0000-00-00")</f>
        <v>1964-06-07</v>
      </c>
    </row>
    <row r="255" customFormat="false" ht="16.5" hidden="false" customHeight="false" outlineLevel="0" collapsed="false">
      <c r="D255" s="22" t="s">
        <v>1507</v>
      </c>
      <c r="G255" s="0" t="str">
        <f aca="false">TEXT(MID(D255,7,8),"0000-00-00")</f>
        <v>1964-09-07</v>
      </c>
    </row>
    <row r="256" customFormat="false" ht="16.5" hidden="false" customHeight="false" outlineLevel="0" collapsed="false">
      <c r="D256" s="22" t="s">
        <v>1508</v>
      </c>
      <c r="G256" s="0" t="str">
        <f aca="false">TEXT(MID(D256,7,8),"0000-00-00")</f>
        <v>1964-06-06</v>
      </c>
    </row>
    <row r="257" customFormat="false" ht="16.5" hidden="false" customHeight="false" outlineLevel="0" collapsed="false">
      <c r="D257" s="22" t="s">
        <v>1509</v>
      </c>
      <c r="G257" s="0" t="str">
        <f aca="false">TEXT(MID(D257,7,8),"0000-00-00")</f>
        <v>1962-08-27</v>
      </c>
    </row>
    <row r="258" customFormat="false" ht="16.5" hidden="false" customHeight="false" outlineLevel="0" collapsed="false">
      <c r="D258" s="22" t="s">
        <v>1510</v>
      </c>
      <c r="G258" s="0" t="str">
        <f aca="false">TEXT(MID(D258,7,8),"0000-00-00")</f>
        <v>1964-09-08</v>
      </c>
    </row>
    <row r="259" customFormat="false" ht="16.5" hidden="false" customHeight="false" outlineLevel="0" collapsed="false">
      <c r="D259" s="22" t="s">
        <v>1511</v>
      </c>
      <c r="G259" s="0" t="str">
        <f aca="false">TEXT(MID(D259,7,8),"0000-00-00")</f>
        <v>1964-01-03</v>
      </c>
    </row>
    <row r="260" customFormat="false" ht="16.5" hidden="false" customHeight="false" outlineLevel="0" collapsed="false">
      <c r="D260" s="22" t="s">
        <v>1512</v>
      </c>
      <c r="G260" s="0" t="str">
        <f aca="false">TEXT(MID(D260,7,8),"0000-00-00")</f>
        <v>1964-09-15</v>
      </c>
    </row>
    <row r="261" customFormat="false" ht="16.5" hidden="false" customHeight="false" outlineLevel="0" collapsed="false">
      <c r="D261" s="22" t="s">
        <v>1513</v>
      </c>
      <c r="G261" s="0" t="str">
        <f aca="false">TEXT(MID(D261,7,8),"0000-00-00")</f>
        <v>1964-08-13</v>
      </c>
    </row>
    <row r="262" customFormat="false" ht="16.5" hidden="false" customHeight="false" outlineLevel="0" collapsed="false">
      <c r="D262" s="22" t="s">
        <v>1514</v>
      </c>
      <c r="G262" s="0" t="str">
        <f aca="false">TEXT(MID(D262,7,8),"0000-00-00")</f>
        <v>1964-06-18</v>
      </c>
    </row>
    <row r="263" customFormat="false" ht="16.5" hidden="false" customHeight="false" outlineLevel="0" collapsed="false">
      <c r="D263" s="22" t="s">
        <v>1515</v>
      </c>
      <c r="G263" s="0" t="str">
        <f aca="false">TEXT(MID(D263,7,8),"0000-00-00")</f>
        <v>1964-03-03</v>
      </c>
    </row>
    <row r="264" customFormat="false" ht="16.5" hidden="false" customHeight="false" outlineLevel="0" collapsed="false">
      <c r="D264" s="22" t="s">
        <v>1516</v>
      </c>
      <c r="G264" s="0" t="str">
        <f aca="false">TEXT(MID(D264,7,8),"0000-00-00")</f>
        <v>1964-10-17</v>
      </c>
    </row>
    <row r="265" customFormat="false" ht="16.5" hidden="false" customHeight="false" outlineLevel="0" collapsed="false">
      <c r="D265" s="22" t="s">
        <v>1517</v>
      </c>
      <c r="G265" s="0" t="str">
        <f aca="false">TEXT(MID(D265,7,8),"0000-00-00")</f>
        <v>1964-12-03</v>
      </c>
    </row>
    <row r="266" customFormat="false" ht="16.5" hidden="false" customHeight="false" outlineLevel="0" collapsed="false">
      <c r="D266" s="22" t="s">
        <v>1518</v>
      </c>
      <c r="G266" s="0" t="str">
        <f aca="false">TEXT(MID(D266,7,8),"0000-00-00")</f>
        <v>1964-12-26</v>
      </c>
    </row>
    <row r="267" customFormat="false" ht="16.5" hidden="false" customHeight="false" outlineLevel="0" collapsed="false">
      <c r="D267" s="22" t="s">
        <v>1519</v>
      </c>
      <c r="G267" s="0" t="str">
        <f aca="false">TEXT(MID(D267,7,8),"0000-00-00")</f>
        <v>1964-01-08</v>
      </c>
    </row>
    <row r="268" customFormat="false" ht="16.5" hidden="false" customHeight="false" outlineLevel="0" collapsed="false">
      <c r="D268" s="22" t="s">
        <v>1520</v>
      </c>
      <c r="G268" s="0" t="str">
        <f aca="false">TEXT(MID(D268,7,8),"0000-00-00")</f>
        <v>1964-01-05</v>
      </c>
    </row>
    <row r="269" customFormat="false" ht="16.5" hidden="false" customHeight="false" outlineLevel="0" collapsed="false">
      <c r="D269" s="22" t="s">
        <v>1521</v>
      </c>
      <c r="G269" s="0" t="str">
        <f aca="false">TEXT(MID(D269,7,8),"0000-00-00")</f>
        <v>1964-01-10</v>
      </c>
    </row>
    <row r="270" customFormat="false" ht="16.5" hidden="false" customHeight="false" outlineLevel="0" collapsed="false">
      <c r="D270" s="22" t="s">
        <v>1522</v>
      </c>
      <c r="G270" s="0" t="str">
        <f aca="false">TEXT(MID(D270,7,8),"0000-00-00")</f>
        <v>1964-12-26</v>
      </c>
    </row>
    <row r="271" customFormat="false" ht="16.5" hidden="false" customHeight="false" outlineLevel="0" collapsed="false">
      <c r="D271" s="22" t="s">
        <v>1523</v>
      </c>
      <c r="G271" s="0" t="str">
        <f aca="false">TEXT(MID(D271,7,8),"0000-00-00")</f>
        <v>1964-10-30</v>
      </c>
    </row>
    <row r="272" customFormat="false" ht="16.5" hidden="false" customHeight="false" outlineLevel="0" collapsed="false">
      <c r="D272" s="22" t="s">
        <v>1524</v>
      </c>
      <c r="G272" s="0" t="str">
        <f aca="false">TEXT(MID(D272,7,8),"0000-00-00")</f>
        <v>1964-03-22</v>
      </c>
    </row>
    <row r="273" customFormat="false" ht="16.5" hidden="false" customHeight="false" outlineLevel="0" collapsed="false">
      <c r="D273" s="22" t="s">
        <v>1525</v>
      </c>
      <c r="G273" s="0" t="str">
        <f aca="false">TEXT(MID(D273,7,8),"0000-00-00")</f>
        <v>1964-07-24</v>
      </c>
    </row>
    <row r="274" customFormat="false" ht="16.5" hidden="false" customHeight="false" outlineLevel="0" collapsed="false">
      <c r="D274" s="22" t="s">
        <v>1526</v>
      </c>
      <c r="G274" s="0" t="str">
        <f aca="false">TEXT(MID(D274,7,8),"0000-00-00")</f>
        <v>1964-01-22</v>
      </c>
    </row>
    <row r="275" customFormat="false" ht="16.5" hidden="false" customHeight="false" outlineLevel="0" collapsed="false">
      <c r="D275" s="22" t="s">
        <v>1527</v>
      </c>
      <c r="G275" s="0" t="str">
        <f aca="false">TEXT(MID(D275,7,8),"0000-00-00")</f>
        <v>1964-10-13</v>
      </c>
    </row>
    <row r="276" customFormat="false" ht="16.5" hidden="false" customHeight="false" outlineLevel="0" collapsed="false">
      <c r="D276" s="22" t="s">
        <v>1528</v>
      </c>
      <c r="G276" s="0" t="str">
        <f aca="false">TEXT(MID(D276,7,8),"0000-00-00")</f>
        <v>1964-11-20</v>
      </c>
    </row>
    <row r="277" customFormat="false" ht="16.5" hidden="false" customHeight="false" outlineLevel="0" collapsed="false">
      <c r="D277" s="22" t="s">
        <v>1529</v>
      </c>
      <c r="G277" s="0" t="str">
        <f aca="false">TEXT(MID(D277,7,8),"0000-00-00")</f>
        <v>1964-08-04</v>
      </c>
    </row>
    <row r="278" customFormat="false" ht="16.5" hidden="false" customHeight="false" outlineLevel="0" collapsed="false">
      <c r="D278" s="22" t="s">
        <v>1530</v>
      </c>
      <c r="G278" s="0" t="str">
        <f aca="false">TEXT(MID(D278,7,8),"0000-00-00")</f>
        <v>1964-02-28</v>
      </c>
    </row>
    <row r="279" customFormat="false" ht="16.5" hidden="false" customHeight="false" outlineLevel="0" collapsed="false">
      <c r="D279" s="22" t="s">
        <v>1531</v>
      </c>
      <c r="G279" s="0" t="str">
        <f aca="false">TEXT(MID(D279,7,8),"0000-00-00")</f>
        <v>1964-06-01</v>
      </c>
    </row>
    <row r="280" customFormat="false" ht="16.5" hidden="false" customHeight="false" outlineLevel="0" collapsed="false">
      <c r="D280" s="22" t="s">
        <v>1532</v>
      </c>
      <c r="G280" s="0" t="str">
        <f aca="false">TEXT(MID(D280,7,8),"0000-00-00")</f>
        <v>1964-01-30</v>
      </c>
    </row>
    <row r="281" customFormat="false" ht="16.5" hidden="false" customHeight="false" outlineLevel="0" collapsed="false">
      <c r="D281" s="22" t="s">
        <v>1533</v>
      </c>
      <c r="G281" s="0" t="str">
        <f aca="false">TEXT(MID(D281,7,8),"0000-00-00")</f>
        <v>1964-04-20</v>
      </c>
    </row>
    <row r="282" customFormat="false" ht="16.5" hidden="false" customHeight="false" outlineLevel="0" collapsed="false">
      <c r="D282" s="22" t="s">
        <v>1534</v>
      </c>
      <c r="G282" s="0" t="str">
        <f aca="false">TEXT(MID(D282,7,8),"0000-00-00")</f>
        <v>1964-11-15</v>
      </c>
    </row>
    <row r="283" customFormat="false" ht="16.5" hidden="false" customHeight="false" outlineLevel="0" collapsed="false">
      <c r="D283" s="22" t="s">
        <v>1535</v>
      </c>
      <c r="G283" s="0" t="str">
        <f aca="false">TEXT(MID(D283,7,8),"0000-00-00")</f>
        <v>1964-03-07</v>
      </c>
    </row>
    <row r="284" customFormat="false" ht="16.5" hidden="false" customHeight="false" outlineLevel="0" collapsed="false">
      <c r="D284" s="22" t="s">
        <v>1536</v>
      </c>
      <c r="G284" s="0" t="str">
        <f aca="false">TEXT(MID(D284,7,8),"0000-00-00")</f>
        <v>1964-01-19</v>
      </c>
    </row>
    <row r="285" customFormat="false" ht="16.5" hidden="false" customHeight="false" outlineLevel="0" collapsed="false">
      <c r="D285" s="22" t="s">
        <v>1537</v>
      </c>
      <c r="G285" s="0" t="str">
        <f aca="false">TEXT(MID(D285,7,8),"0000-00-00")</f>
        <v>1964-01-01</v>
      </c>
    </row>
    <row r="286" customFormat="false" ht="16.5" hidden="false" customHeight="false" outlineLevel="0" collapsed="false">
      <c r="D286" s="22" t="s">
        <v>1538</v>
      </c>
      <c r="G286" s="0" t="str">
        <f aca="false">TEXT(MID(D286,7,8),"0000-00-00")</f>
        <v>1964-10-11</v>
      </c>
    </row>
    <row r="287" customFormat="false" ht="16.5" hidden="false" customHeight="false" outlineLevel="0" collapsed="false">
      <c r="D287" s="22" t="s">
        <v>1539</v>
      </c>
      <c r="G287" s="0" t="str">
        <f aca="false">TEXT(MID(D287,7,8),"0000-00-00")</f>
        <v>1964-10-28</v>
      </c>
    </row>
    <row r="288" customFormat="false" ht="16.5" hidden="false" customHeight="false" outlineLevel="0" collapsed="false">
      <c r="D288" s="22" t="s">
        <v>1540</v>
      </c>
      <c r="G288" s="0" t="str">
        <f aca="false">TEXT(MID(D288,7,8),"0000-00-00")</f>
        <v>1964-01-23</v>
      </c>
    </row>
    <row r="289" customFormat="false" ht="16.5" hidden="false" customHeight="false" outlineLevel="0" collapsed="false">
      <c r="D289" s="22" t="s">
        <v>1541</v>
      </c>
      <c r="G289" s="0" t="str">
        <f aca="false">TEXT(MID(D289,7,8),"0000-00-00")</f>
        <v>1964-08-03</v>
      </c>
    </row>
    <row r="290" customFormat="false" ht="16.5" hidden="false" customHeight="false" outlineLevel="0" collapsed="false">
      <c r="D290" s="22" t="s">
        <v>1542</v>
      </c>
      <c r="G290" s="0" t="str">
        <f aca="false">TEXT(MID(D290,7,8),"0000-00-00")</f>
        <v>1964-10-25</v>
      </c>
    </row>
    <row r="291" customFormat="false" ht="16.5" hidden="false" customHeight="false" outlineLevel="0" collapsed="false">
      <c r="D291" s="22" t="s">
        <v>1543</v>
      </c>
      <c r="G291" s="0" t="str">
        <f aca="false">TEXT(MID(D291,7,8),"0000-00-00")</f>
        <v>1964-07-20</v>
      </c>
    </row>
    <row r="292" customFormat="false" ht="16.5" hidden="false" customHeight="false" outlineLevel="0" collapsed="false">
      <c r="D292" s="22" t="s">
        <v>1544</v>
      </c>
      <c r="G292" s="0" t="str">
        <f aca="false">TEXT(MID(D292,7,8),"0000-00-00")</f>
        <v>1964-04-19</v>
      </c>
    </row>
    <row r="293" customFormat="false" ht="16.5" hidden="false" customHeight="false" outlineLevel="0" collapsed="false">
      <c r="D293" s="22" t="s">
        <v>1545</v>
      </c>
      <c r="G293" s="0" t="str">
        <f aca="false">TEXT(MID(D293,7,8),"0000-00-00")</f>
        <v>1964-12-18</v>
      </c>
    </row>
    <row r="294" customFormat="false" ht="16.5" hidden="false" customHeight="false" outlineLevel="0" collapsed="false">
      <c r="D294" s="22" t="s">
        <v>1546</v>
      </c>
      <c r="G294" s="0" t="str">
        <f aca="false">TEXT(MID(D294,7,8),"0000-00-00")</f>
        <v>1964-10-23</v>
      </c>
    </row>
    <row r="295" customFormat="false" ht="16.5" hidden="false" customHeight="false" outlineLevel="0" collapsed="false">
      <c r="D295" s="22" t="s">
        <v>1547</v>
      </c>
      <c r="G295" s="0" t="str">
        <f aca="false">TEXT(MID(D295,7,8),"0000-00-00")</f>
        <v>1964-01-13</v>
      </c>
    </row>
    <row r="296" customFormat="false" ht="16.5" hidden="false" customHeight="false" outlineLevel="0" collapsed="false">
      <c r="D296" s="22" t="s">
        <v>1548</v>
      </c>
      <c r="G296" s="0" t="str">
        <f aca="false">TEXT(MID(D296,7,8),"0000-00-00")</f>
        <v>1964-04-17</v>
      </c>
    </row>
    <row r="297" customFormat="false" ht="16.5" hidden="false" customHeight="false" outlineLevel="0" collapsed="false">
      <c r="D297" s="22" t="s">
        <v>1549</v>
      </c>
      <c r="G297" s="0" t="str">
        <f aca="false">TEXT(MID(D297,7,8),"0000-00-00")</f>
        <v>1964-06-23</v>
      </c>
    </row>
    <row r="298" customFormat="false" ht="16.5" hidden="false" customHeight="false" outlineLevel="0" collapsed="false">
      <c r="D298" s="22" t="s">
        <v>1550</v>
      </c>
      <c r="G298" s="0" t="str">
        <f aca="false">TEXT(MID(D298,7,8),"0000-00-00")</f>
        <v>1964-01-16</v>
      </c>
    </row>
    <row r="299" customFormat="false" ht="16.5" hidden="false" customHeight="false" outlineLevel="0" collapsed="false">
      <c r="D299" s="22" t="s">
        <v>1551</v>
      </c>
      <c r="G299" s="0" t="str">
        <f aca="false">TEXT(MID(D299,7,8),"0000-00-00")</f>
        <v>1964-02-08</v>
      </c>
    </row>
    <row r="300" customFormat="false" ht="16.5" hidden="false" customHeight="false" outlineLevel="0" collapsed="false">
      <c r="D300" s="22" t="s">
        <v>1552</v>
      </c>
      <c r="G300" s="0" t="str">
        <f aca="false">TEXT(MID(D300,7,8),"0000-00-00")</f>
        <v>1964-06-01</v>
      </c>
    </row>
    <row r="301" customFormat="false" ht="16.5" hidden="false" customHeight="false" outlineLevel="0" collapsed="false">
      <c r="D301" s="22" t="s">
        <v>1553</v>
      </c>
      <c r="G301" s="0" t="str">
        <f aca="false">TEXT(MID(D301,7,8),"0000-00-00")</f>
        <v>1964-07-18</v>
      </c>
    </row>
    <row r="302" customFormat="false" ht="16.5" hidden="false" customHeight="false" outlineLevel="0" collapsed="false">
      <c r="D302" s="22" t="s">
        <v>1554</v>
      </c>
      <c r="G302" s="0" t="str">
        <f aca="false">TEXT(MID(D302,7,8),"0000-00-00")</f>
        <v>1964-02-08</v>
      </c>
    </row>
    <row r="303" customFormat="false" ht="16.5" hidden="false" customHeight="false" outlineLevel="0" collapsed="false">
      <c r="D303" s="22" t="s">
        <v>1555</v>
      </c>
      <c r="G303" s="0" t="str">
        <f aca="false">TEXT(MID(D303,7,8),"0000-00-00")</f>
        <v>1964-11-12</v>
      </c>
    </row>
    <row r="304" customFormat="false" ht="16.5" hidden="false" customHeight="false" outlineLevel="0" collapsed="false">
      <c r="D304" s="22" t="s">
        <v>1556</v>
      </c>
      <c r="G304" s="0" t="str">
        <f aca="false">TEXT(MID(D304,7,8),"0000-00-00")</f>
        <v>1964-04-06</v>
      </c>
    </row>
    <row r="305" customFormat="false" ht="16.5" hidden="false" customHeight="false" outlineLevel="0" collapsed="false">
      <c r="D305" s="22" t="s">
        <v>1557</v>
      </c>
      <c r="G305" s="0" t="str">
        <f aca="false">TEXT(MID(D305,7,8),"0000-00-00")</f>
        <v>1964-05-11</v>
      </c>
    </row>
    <row r="306" customFormat="false" ht="16.5" hidden="false" customHeight="false" outlineLevel="0" collapsed="false">
      <c r="D306" s="22" t="s">
        <v>1558</v>
      </c>
      <c r="G306" s="0" t="str">
        <f aca="false">TEXT(MID(D306,7,8),"0000-00-00")</f>
        <v>1964-09-27</v>
      </c>
    </row>
    <row r="307" customFormat="false" ht="16.5" hidden="false" customHeight="false" outlineLevel="0" collapsed="false">
      <c r="D307" s="22" t="s">
        <v>1559</v>
      </c>
      <c r="G307" s="0" t="str">
        <f aca="false">TEXT(MID(D307,7,8),"0000-00-00")</f>
        <v>1964-01-17</v>
      </c>
    </row>
    <row r="308" customFormat="false" ht="16.5" hidden="false" customHeight="false" outlineLevel="0" collapsed="false">
      <c r="D308" s="22" t="s">
        <v>1560</v>
      </c>
      <c r="G308" s="0" t="str">
        <f aca="false">TEXT(MID(D308,7,8),"0000-00-00")</f>
        <v>1964-10-08</v>
      </c>
    </row>
    <row r="309" customFormat="false" ht="16.5" hidden="false" customHeight="false" outlineLevel="0" collapsed="false">
      <c r="D309" s="22" t="s">
        <v>1561</v>
      </c>
      <c r="G309" s="0" t="str">
        <f aca="false">TEXT(MID(D309,7,8),"0000-00-00")</f>
        <v>1964-07-25</v>
      </c>
    </row>
    <row r="310" customFormat="false" ht="16.5" hidden="false" customHeight="false" outlineLevel="0" collapsed="false">
      <c r="D310" s="22" t="s">
        <v>1562</v>
      </c>
      <c r="G310" s="0" t="str">
        <f aca="false">TEXT(MID(D310,7,8),"0000-00-00")</f>
        <v>1964-05-07</v>
      </c>
    </row>
    <row r="311" customFormat="false" ht="16.5" hidden="false" customHeight="false" outlineLevel="0" collapsed="false">
      <c r="D311" s="22" t="s">
        <v>1563</v>
      </c>
      <c r="G311" s="0" t="str">
        <f aca="false">TEXT(MID(D311,7,8),"0000-00-00")</f>
        <v>1964-01-28</v>
      </c>
    </row>
    <row r="312" customFormat="false" ht="16.5" hidden="false" customHeight="false" outlineLevel="0" collapsed="false">
      <c r="D312" s="22" t="s">
        <v>1564</v>
      </c>
      <c r="G312" s="0" t="str">
        <f aca="false">TEXT(MID(D312,7,8),"0000-00-00")</f>
        <v>1964-07-28</v>
      </c>
    </row>
    <row r="313" customFormat="false" ht="16.5" hidden="false" customHeight="false" outlineLevel="0" collapsed="false">
      <c r="D313" s="22" t="s">
        <v>1565</v>
      </c>
      <c r="G313" s="0" t="str">
        <f aca="false">TEXT(MID(D313,7,8),"0000-00-00")</f>
        <v>1964-11-13</v>
      </c>
    </row>
    <row r="314" customFormat="false" ht="16.5" hidden="false" customHeight="false" outlineLevel="0" collapsed="false">
      <c r="D314" s="22" t="s">
        <v>1566</v>
      </c>
      <c r="G314" s="0" t="str">
        <f aca="false">TEXT(MID(D314,7,8),"0000-00-00")</f>
        <v>1964-04-03</v>
      </c>
    </row>
    <row r="315" customFormat="false" ht="16.5" hidden="false" customHeight="false" outlineLevel="0" collapsed="false">
      <c r="D315" s="22" t="s">
        <v>1567</v>
      </c>
      <c r="G315" s="0" t="str">
        <f aca="false">TEXT(MID(D315,7,8),"0000-00-00")</f>
        <v>1964-09-18</v>
      </c>
    </row>
    <row r="316" customFormat="false" ht="16.5" hidden="false" customHeight="false" outlineLevel="0" collapsed="false">
      <c r="D316" s="22" t="s">
        <v>1568</v>
      </c>
      <c r="G316" s="0" t="str">
        <f aca="false">TEXT(MID(D316,7,8),"0000-00-00")</f>
        <v>1964-09-27</v>
      </c>
    </row>
    <row r="317" customFormat="false" ht="16.5" hidden="false" customHeight="false" outlineLevel="0" collapsed="false">
      <c r="D317" s="22" t="s">
        <v>1569</v>
      </c>
      <c r="G317" s="0" t="str">
        <f aca="false">TEXT(MID(D317,7,8),"0000-00-00")</f>
        <v>1964-08-07</v>
      </c>
    </row>
    <row r="318" customFormat="false" ht="16.5" hidden="false" customHeight="false" outlineLevel="0" collapsed="false">
      <c r="D318" s="22" t="s">
        <v>1570</v>
      </c>
      <c r="G318" s="0" t="str">
        <f aca="false">TEXT(MID(D318,7,8),"0000-00-00")</f>
        <v>1964-11-23</v>
      </c>
    </row>
    <row r="319" customFormat="false" ht="16.5" hidden="false" customHeight="false" outlineLevel="0" collapsed="false">
      <c r="D319" s="22" t="s">
        <v>1571</v>
      </c>
      <c r="G319" s="0" t="str">
        <f aca="false">TEXT(MID(D319,7,8),"0000-00-00")</f>
        <v>1964-07-27</v>
      </c>
    </row>
    <row r="320" customFormat="false" ht="16.5" hidden="false" customHeight="false" outlineLevel="0" collapsed="false">
      <c r="D320" s="22" t="s">
        <v>1572</v>
      </c>
      <c r="G320" s="0" t="str">
        <f aca="false">TEXT(MID(D320,7,8),"0000-00-00")</f>
        <v>1964-02-02</v>
      </c>
    </row>
    <row r="321" customFormat="false" ht="16.5" hidden="false" customHeight="false" outlineLevel="0" collapsed="false">
      <c r="D321" s="22" t="s">
        <v>1573</v>
      </c>
      <c r="G321" s="0" t="str">
        <f aca="false">TEXT(MID(D321,7,8),"0000-00-00")</f>
        <v>1964-10-25</v>
      </c>
    </row>
    <row r="322" customFormat="false" ht="16.5" hidden="false" customHeight="false" outlineLevel="0" collapsed="false">
      <c r="D322" s="22" t="s">
        <v>1574</v>
      </c>
      <c r="G322" s="0" t="str">
        <f aca="false">TEXT(MID(D322,7,8),"0000-00-00")</f>
        <v>1964-01-19</v>
      </c>
    </row>
    <row r="323" customFormat="false" ht="16.5" hidden="false" customHeight="false" outlineLevel="0" collapsed="false">
      <c r="D323" s="22" t="s">
        <v>1575</v>
      </c>
      <c r="G323" s="0" t="str">
        <f aca="false">TEXT(MID(D323,7,8),"0000-00-00")</f>
        <v>1964-01-27</v>
      </c>
    </row>
    <row r="324" customFormat="false" ht="16.5" hidden="false" customHeight="false" outlineLevel="0" collapsed="false">
      <c r="D324" s="22" t="s">
        <v>1576</v>
      </c>
      <c r="G324" s="0" t="str">
        <f aca="false">TEXT(MID(D324,7,8),"0000-00-00")</f>
        <v>1964-09-10</v>
      </c>
    </row>
    <row r="325" customFormat="false" ht="16.5" hidden="false" customHeight="false" outlineLevel="0" collapsed="false">
      <c r="D325" s="22" t="s">
        <v>1577</v>
      </c>
      <c r="G325" s="0" t="str">
        <f aca="false">TEXT(MID(D325,7,8),"0000-00-00")</f>
        <v>1964-12-22</v>
      </c>
    </row>
    <row r="326" customFormat="false" ht="16.5" hidden="false" customHeight="false" outlineLevel="0" collapsed="false">
      <c r="D326" s="22" t="s">
        <v>1578</v>
      </c>
      <c r="G326" s="0" t="str">
        <f aca="false">TEXT(MID(D326,7,8),"0000-00-00")</f>
        <v>1964-07-28</v>
      </c>
    </row>
    <row r="327" customFormat="false" ht="16.5" hidden="false" customHeight="false" outlineLevel="0" collapsed="false">
      <c r="D327" s="22" t="s">
        <v>1579</v>
      </c>
      <c r="G327" s="0" t="str">
        <f aca="false">TEXT(MID(D327,7,8),"0000-00-00")</f>
        <v>1964-06-28</v>
      </c>
    </row>
    <row r="328" customFormat="false" ht="16.5" hidden="false" customHeight="false" outlineLevel="0" collapsed="false">
      <c r="D328" s="22" t="s">
        <v>1580</v>
      </c>
      <c r="G328" s="0" t="str">
        <f aca="false">TEXT(MID(D328,7,8),"0000-00-00")</f>
        <v>1964-06-16</v>
      </c>
    </row>
    <row r="329" customFormat="false" ht="16.5" hidden="false" customHeight="false" outlineLevel="0" collapsed="false">
      <c r="D329" s="22" t="s">
        <v>1581</v>
      </c>
      <c r="G329" s="0" t="str">
        <f aca="false">TEXT(MID(D329,7,8),"0000-00-00")</f>
        <v>1964-02-02</v>
      </c>
    </row>
    <row r="330" customFormat="false" ht="16.5" hidden="false" customHeight="false" outlineLevel="0" collapsed="false">
      <c r="D330" s="22" t="s">
        <v>1582</v>
      </c>
      <c r="G330" s="0" t="str">
        <f aca="false">TEXT(MID(D330,7,8),"0000-00-00")</f>
        <v>1964-02-16</v>
      </c>
    </row>
    <row r="331" customFormat="false" ht="16.5" hidden="false" customHeight="false" outlineLevel="0" collapsed="false">
      <c r="D331" s="22" t="s">
        <v>1583</v>
      </c>
      <c r="G331" s="0" t="str">
        <f aca="false">TEXT(MID(D331,7,8),"0000-00-00")</f>
        <v>1964-11-28</v>
      </c>
    </row>
    <row r="332" customFormat="false" ht="16.5" hidden="false" customHeight="false" outlineLevel="0" collapsed="false">
      <c r="D332" s="22" t="s">
        <v>1584</v>
      </c>
      <c r="G332" s="0" t="str">
        <f aca="false">TEXT(MID(D332,7,8),"0000-00-00")</f>
        <v>1964-12-28</v>
      </c>
    </row>
    <row r="333" customFormat="false" ht="16.5" hidden="false" customHeight="false" outlineLevel="0" collapsed="false">
      <c r="D333" s="22" t="s">
        <v>1585</v>
      </c>
      <c r="G333" s="0" t="str">
        <f aca="false">TEXT(MID(D333,7,8),"0000-00-00")</f>
        <v>1964-09-18</v>
      </c>
    </row>
    <row r="334" customFormat="false" ht="16.5" hidden="false" customHeight="false" outlineLevel="0" collapsed="false">
      <c r="D334" s="22" t="s">
        <v>1586</v>
      </c>
      <c r="G334" s="0" t="str">
        <f aca="false">TEXT(MID(D334,7,8),"0000-00-00")</f>
        <v>1964-03-01</v>
      </c>
    </row>
    <row r="335" customFormat="false" ht="16.5" hidden="false" customHeight="false" outlineLevel="0" collapsed="false">
      <c r="D335" s="22" t="s">
        <v>1587</v>
      </c>
      <c r="G335" s="0" t="str">
        <f aca="false">TEXT(MID(D335,7,8),"0000-00-00")</f>
        <v>1964-01-23</v>
      </c>
    </row>
    <row r="336" customFormat="false" ht="16.5" hidden="false" customHeight="false" outlineLevel="0" collapsed="false">
      <c r="D336" s="22" t="s">
        <v>1588</v>
      </c>
      <c r="G336" s="0" t="str">
        <f aca="false">TEXT(MID(D336,7,8),"0000-00-00")</f>
        <v>1964-11-24</v>
      </c>
    </row>
    <row r="337" customFormat="false" ht="16.5" hidden="false" customHeight="false" outlineLevel="0" collapsed="false">
      <c r="D337" s="22" t="s">
        <v>1589</v>
      </c>
      <c r="G337" s="0" t="str">
        <f aca="false">TEXT(MID(D337,7,8),"0000-00-00")</f>
        <v>1964-01-27</v>
      </c>
    </row>
    <row r="338" customFormat="false" ht="16.5" hidden="false" customHeight="false" outlineLevel="0" collapsed="false">
      <c r="D338" s="22" t="s">
        <v>1590</v>
      </c>
      <c r="G338" s="0" t="str">
        <f aca="false">TEXT(MID(D338,7,8),"0000-00-00")</f>
        <v>1964-09-07</v>
      </c>
    </row>
    <row r="339" customFormat="false" ht="16.5" hidden="false" customHeight="false" outlineLevel="0" collapsed="false">
      <c r="D339" s="22" t="s">
        <v>1591</v>
      </c>
      <c r="G339" s="0" t="str">
        <f aca="false">TEXT(MID(D339,7,8),"0000-00-00")</f>
        <v>1964-05-20</v>
      </c>
    </row>
    <row r="340" customFormat="false" ht="16.5" hidden="false" customHeight="false" outlineLevel="0" collapsed="false">
      <c r="D340" s="22" t="s">
        <v>1592</v>
      </c>
      <c r="G340" s="0" t="str">
        <f aca="false">TEXT(MID(D340,7,8),"0000-00-00")</f>
        <v>1964-10-18</v>
      </c>
    </row>
    <row r="341" customFormat="false" ht="16.5" hidden="false" customHeight="false" outlineLevel="0" collapsed="false">
      <c r="D341" s="22" t="s">
        <v>1593</v>
      </c>
      <c r="G341" s="0" t="str">
        <f aca="false">TEXT(MID(D341,7,8),"0000-00-00")</f>
        <v>1964-10-24</v>
      </c>
    </row>
    <row r="342" customFormat="false" ht="16.5" hidden="false" customHeight="false" outlineLevel="0" collapsed="false">
      <c r="D342" s="22" t="s">
        <v>1594</v>
      </c>
      <c r="G342" s="0" t="str">
        <f aca="false">TEXT(MID(D342,7,8),"0000-00-00")</f>
        <v>1964-01-29</v>
      </c>
    </row>
    <row r="343" customFormat="false" ht="16.5" hidden="false" customHeight="false" outlineLevel="0" collapsed="false">
      <c r="D343" s="22" t="s">
        <v>1595</v>
      </c>
      <c r="G343" s="0" t="str">
        <f aca="false">TEXT(MID(D343,7,8),"0000-00-00")</f>
        <v>1964-03-04</v>
      </c>
    </row>
    <row r="344" customFormat="false" ht="16.5" hidden="false" customHeight="false" outlineLevel="0" collapsed="false">
      <c r="D344" s="22" t="s">
        <v>1596</v>
      </c>
      <c r="G344" s="0" t="str">
        <f aca="false">TEXT(MID(D344,7,8),"0000-00-00")</f>
        <v>1964-12-05</v>
      </c>
    </row>
    <row r="345" customFormat="false" ht="16.5" hidden="false" customHeight="false" outlineLevel="0" collapsed="false">
      <c r="D345" s="22" t="s">
        <v>1597</v>
      </c>
      <c r="G345" s="0" t="str">
        <f aca="false">TEXT(MID(D345,7,8),"0000-00-00")</f>
        <v>1964-07-13</v>
      </c>
    </row>
    <row r="346" customFormat="false" ht="16.5" hidden="false" customHeight="false" outlineLevel="0" collapsed="false">
      <c r="D346" s="22" t="s">
        <v>1598</v>
      </c>
      <c r="G346" s="0" t="str">
        <f aca="false">TEXT(MID(D346,7,8),"0000-00-00")</f>
        <v>1964-10-24</v>
      </c>
    </row>
    <row r="347" customFormat="false" ht="16.5" hidden="false" customHeight="false" outlineLevel="0" collapsed="false">
      <c r="D347" s="22" t="s">
        <v>1599</v>
      </c>
      <c r="G347" s="0" t="str">
        <f aca="false">TEXT(MID(D347,7,8),"0000-00-00")</f>
        <v>1964-12-25</v>
      </c>
    </row>
    <row r="348" customFormat="false" ht="16.5" hidden="false" customHeight="false" outlineLevel="0" collapsed="false">
      <c r="D348" s="22" t="s">
        <v>1600</v>
      </c>
      <c r="G348" s="0" t="str">
        <f aca="false">TEXT(MID(D348,7,8),"0000-00-00")</f>
        <v>1964-11-05</v>
      </c>
    </row>
    <row r="349" customFormat="false" ht="16.5" hidden="false" customHeight="false" outlineLevel="0" collapsed="false">
      <c r="D349" s="22" t="s">
        <v>1601</v>
      </c>
      <c r="G349" s="0" t="str">
        <f aca="false">TEXT(MID(D349,7,8),"0000-00-00")</f>
        <v>1964-08-17</v>
      </c>
    </row>
    <row r="350" customFormat="false" ht="16.5" hidden="false" customHeight="false" outlineLevel="0" collapsed="false">
      <c r="D350" s="22" t="s">
        <v>1602</v>
      </c>
      <c r="G350" s="0" t="str">
        <f aca="false">TEXT(MID(D350,7,8),"0000-00-00")</f>
        <v>1964-01-23</v>
      </c>
    </row>
    <row r="351" customFormat="false" ht="16.5" hidden="false" customHeight="false" outlineLevel="0" collapsed="false">
      <c r="D351" s="22" t="s">
        <v>1603</v>
      </c>
      <c r="G351" s="0" t="str">
        <f aca="false">TEXT(MID(D351,7,8),"0000-00-00")</f>
        <v>1964-11-20</v>
      </c>
    </row>
    <row r="352" customFormat="false" ht="16.5" hidden="false" customHeight="false" outlineLevel="0" collapsed="false">
      <c r="D352" s="22" t="s">
        <v>1604</v>
      </c>
      <c r="G352" s="0" t="str">
        <f aca="false">TEXT(MID(D352,7,8),"0000-00-00")</f>
        <v>1964-04-24</v>
      </c>
    </row>
    <row r="353" customFormat="false" ht="16.5" hidden="false" customHeight="false" outlineLevel="0" collapsed="false">
      <c r="D353" s="22" t="s">
        <v>1605</v>
      </c>
      <c r="G353" s="0" t="str">
        <f aca="false">TEXT(MID(D353,7,8),"0000-00-00")</f>
        <v>1964-12-23</v>
      </c>
    </row>
    <row r="354" customFormat="false" ht="16.5" hidden="false" customHeight="false" outlineLevel="0" collapsed="false">
      <c r="D354" s="22" t="s">
        <v>1606</v>
      </c>
      <c r="G354" s="0" t="str">
        <f aca="false">TEXT(MID(D354,7,8),"0000-00-00")</f>
        <v>1963-08-23</v>
      </c>
    </row>
    <row r="355" customFormat="false" ht="16.5" hidden="false" customHeight="false" outlineLevel="0" collapsed="false">
      <c r="D355" s="22" t="s">
        <v>1607</v>
      </c>
      <c r="G355" s="0" t="str">
        <f aca="false">TEXT(MID(D355,7,8),"0000-00-00")</f>
        <v>1964-07-23</v>
      </c>
    </row>
    <row r="356" customFormat="false" ht="16.5" hidden="false" customHeight="false" outlineLevel="0" collapsed="false">
      <c r="D356" s="22" t="s">
        <v>1608</v>
      </c>
      <c r="G356" s="0" t="str">
        <f aca="false">TEXT(MID(D356,7,8),"0000-00-00")</f>
        <v>1964-03-25</v>
      </c>
    </row>
    <row r="357" customFormat="false" ht="16.5" hidden="false" customHeight="false" outlineLevel="0" collapsed="false">
      <c r="D357" s="22" t="s">
        <v>1609</v>
      </c>
      <c r="G357" s="0" t="str">
        <f aca="false">TEXT(MID(D357,7,8),"0000-00-00")</f>
        <v>1964-10-17</v>
      </c>
    </row>
    <row r="358" customFormat="false" ht="16.5" hidden="false" customHeight="false" outlineLevel="0" collapsed="false">
      <c r="D358" s="22" t="s">
        <v>1610</v>
      </c>
      <c r="G358" s="0" t="str">
        <f aca="false">TEXT(MID(D358,7,8),"0000-00-00")</f>
        <v>1964-11-10</v>
      </c>
    </row>
    <row r="359" customFormat="false" ht="16.5" hidden="false" customHeight="false" outlineLevel="0" collapsed="false">
      <c r="D359" s="22" t="s">
        <v>1611</v>
      </c>
      <c r="G359" s="0" t="str">
        <f aca="false">TEXT(MID(D359,7,8),"0000-00-00")</f>
        <v>1964-01-06</v>
      </c>
    </row>
    <row r="360" customFormat="false" ht="16.5" hidden="false" customHeight="false" outlineLevel="0" collapsed="false">
      <c r="D360" s="22" t="s">
        <v>1612</v>
      </c>
      <c r="G360" s="0" t="str">
        <f aca="false">TEXT(MID(D360,7,8),"0000-00-00")</f>
        <v>1964-02-05</v>
      </c>
    </row>
    <row r="361" customFormat="false" ht="16.5" hidden="false" customHeight="false" outlineLevel="0" collapsed="false">
      <c r="D361" s="22" t="s">
        <v>1613</v>
      </c>
      <c r="G361" s="0" t="str">
        <f aca="false">TEXT(MID(D361,7,8),"0000-00-00")</f>
        <v>1964-03-16</v>
      </c>
    </row>
    <row r="362" customFormat="false" ht="16.5" hidden="false" customHeight="false" outlineLevel="0" collapsed="false">
      <c r="D362" s="22" t="s">
        <v>1614</v>
      </c>
      <c r="G362" s="0" t="str">
        <f aca="false">TEXT(MID(D362,7,8),"0000-00-00")</f>
        <v>1964-10-13</v>
      </c>
    </row>
    <row r="363" customFormat="false" ht="16.5" hidden="false" customHeight="false" outlineLevel="0" collapsed="false">
      <c r="D363" s="22" t="s">
        <v>1615</v>
      </c>
      <c r="G363" s="0" t="str">
        <f aca="false">TEXT(MID(D363,7,8),"0000-00-00")</f>
        <v>1964-12-19</v>
      </c>
    </row>
    <row r="364" customFormat="false" ht="16.5" hidden="false" customHeight="false" outlineLevel="0" collapsed="false">
      <c r="D364" s="22" t="s">
        <v>1616</v>
      </c>
      <c r="G364" s="0" t="str">
        <f aca="false">TEXT(MID(D364,7,8),"0000-00-00")</f>
        <v>1964-10-31</v>
      </c>
    </row>
    <row r="365" customFormat="false" ht="16.5" hidden="false" customHeight="false" outlineLevel="0" collapsed="false">
      <c r="D365" s="22" t="s">
        <v>1617</v>
      </c>
      <c r="G365" s="0" t="str">
        <f aca="false">TEXT(MID(D365,7,8),"0000-00-00")</f>
        <v>1964-07-16</v>
      </c>
    </row>
    <row r="366" customFormat="false" ht="16.5" hidden="false" customHeight="false" outlineLevel="0" collapsed="false">
      <c r="D366" s="22" t="s">
        <v>1618</v>
      </c>
      <c r="G366" s="0" t="str">
        <f aca="false">TEXT(MID(D366,7,8),"0000-00-00")</f>
        <v>1964-01-19</v>
      </c>
    </row>
    <row r="367" customFormat="false" ht="16.5" hidden="false" customHeight="false" outlineLevel="0" collapsed="false">
      <c r="D367" s="22" t="s">
        <v>1619</v>
      </c>
      <c r="G367" s="0" t="str">
        <f aca="false">TEXT(MID(D367,7,8),"0000-00-00")</f>
        <v>1964-09-28</v>
      </c>
    </row>
    <row r="368" customFormat="false" ht="16.5" hidden="false" customHeight="false" outlineLevel="0" collapsed="false">
      <c r="D368" s="22" t="s">
        <v>1620</v>
      </c>
      <c r="G368" s="0" t="str">
        <f aca="false">TEXT(MID(D368,7,8),"0000-00-00")</f>
        <v>1964-11-19</v>
      </c>
    </row>
    <row r="369" customFormat="false" ht="16.5" hidden="false" customHeight="false" outlineLevel="0" collapsed="false">
      <c r="D369" s="22" t="s">
        <v>1621</v>
      </c>
      <c r="G369" s="0" t="str">
        <f aca="false">TEXT(MID(D369,7,8),"0000-00-00")</f>
        <v>1964-07-18</v>
      </c>
    </row>
    <row r="370" customFormat="false" ht="16.5" hidden="false" customHeight="false" outlineLevel="0" collapsed="false">
      <c r="D370" s="22" t="s">
        <v>1622</v>
      </c>
      <c r="G370" s="0" t="str">
        <f aca="false">TEXT(MID(D370,7,8),"0000-00-00")</f>
        <v>1964-10-21</v>
      </c>
    </row>
    <row r="371" customFormat="false" ht="16.5" hidden="false" customHeight="false" outlineLevel="0" collapsed="false">
      <c r="D371" s="22" t="s">
        <v>1623</v>
      </c>
      <c r="G371" s="0" t="str">
        <f aca="false">TEXT(MID(D371,7,8),"0000-00-00")</f>
        <v>1964-04-28</v>
      </c>
    </row>
    <row r="372" customFormat="false" ht="16.5" hidden="false" customHeight="false" outlineLevel="0" collapsed="false">
      <c r="D372" s="22" t="s">
        <v>1624</v>
      </c>
      <c r="G372" s="0" t="str">
        <f aca="false">TEXT(MID(D372,7,8),"0000-00-00")</f>
        <v>1964-07-24</v>
      </c>
    </row>
    <row r="373" customFormat="false" ht="16.5" hidden="false" customHeight="false" outlineLevel="0" collapsed="false">
      <c r="D373" s="22" t="s">
        <v>1625</v>
      </c>
      <c r="G373" s="0" t="str">
        <f aca="false">TEXT(MID(D373,7,8),"0000-00-00")</f>
        <v>1964-01-01</v>
      </c>
    </row>
    <row r="374" customFormat="false" ht="16.5" hidden="false" customHeight="false" outlineLevel="0" collapsed="false">
      <c r="D374" s="22" t="s">
        <v>1626</v>
      </c>
      <c r="G374" s="0" t="str">
        <f aca="false">TEXT(MID(D374,7,8),"0000-00-00")</f>
        <v>1964-11-12</v>
      </c>
    </row>
    <row r="375" customFormat="false" ht="16.5" hidden="false" customHeight="false" outlineLevel="0" collapsed="false">
      <c r="D375" s="22" t="s">
        <v>1627</v>
      </c>
      <c r="G375" s="0" t="str">
        <f aca="false">TEXT(MID(D375,7,8),"0000-00-00")</f>
        <v>1964-11-30</v>
      </c>
    </row>
    <row r="376" customFormat="false" ht="16.5" hidden="false" customHeight="false" outlineLevel="0" collapsed="false">
      <c r="D376" s="22" t="s">
        <v>1628</v>
      </c>
      <c r="G376" s="0" t="str">
        <f aca="false">TEXT(MID(D376,7,8),"0000-00-00")</f>
        <v>1964-08-04</v>
      </c>
    </row>
    <row r="377" customFormat="false" ht="16.5" hidden="false" customHeight="false" outlineLevel="0" collapsed="false">
      <c r="D377" s="22" t="s">
        <v>1629</v>
      </c>
      <c r="G377" s="0" t="str">
        <f aca="false">TEXT(MID(D377,7,8),"0000-00-00")</f>
        <v>1964-08-04</v>
      </c>
    </row>
    <row r="378" customFormat="false" ht="16.5" hidden="false" customHeight="false" outlineLevel="0" collapsed="false">
      <c r="D378" s="22" t="s">
        <v>1630</v>
      </c>
      <c r="G378" s="0" t="str">
        <f aca="false">TEXT(MID(D378,7,8),"0000-00-00")</f>
        <v>1964-01-02</v>
      </c>
    </row>
    <row r="379" customFormat="false" ht="16.5" hidden="false" customHeight="false" outlineLevel="0" collapsed="false">
      <c r="D379" s="22" t="s">
        <v>1631</v>
      </c>
      <c r="G379" s="0" t="str">
        <f aca="false">TEXT(MID(D379,7,8),"0000-00-00")</f>
        <v>1964-08-10</v>
      </c>
    </row>
    <row r="380" customFormat="false" ht="16.5" hidden="false" customHeight="false" outlineLevel="0" collapsed="false">
      <c r="D380" s="22" t="s">
        <v>1632</v>
      </c>
      <c r="G380" s="0" t="str">
        <f aca="false">TEXT(MID(D380,7,8),"0000-00-00")</f>
        <v>1964-11-26</v>
      </c>
    </row>
    <row r="381" customFormat="false" ht="16.5" hidden="false" customHeight="false" outlineLevel="0" collapsed="false">
      <c r="D381" s="22" t="s">
        <v>1633</v>
      </c>
      <c r="G381" s="0" t="str">
        <f aca="false">TEXT(MID(D381,7,8),"0000-00-00")</f>
        <v>1964-11-04</v>
      </c>
    </row>
    <row r="382" customFormat="false" ht="16.5" hidden="false" customHeight="false" outlineLevel="0" collapsed="false">
      <c r="D382" s="22" t="s">
        <v>1634</v>
      </c>
      <c r="G382" s="0" t="str">
        <f aca="false">TEXT(MID(D382,7,8),"0000-00-00")</f>
        <v>1964-02-20</v>
      </c>
    </row>
    <row r="383" customFormat="false" ht="16.5" hidden="false" customHeight="false" outlineLevel="0" collapsed="false">
      <c r="D383" s="22" t="s">
        <v>1635</v>
      </c>
      <c r="G383" s="0" t="str">
        <f aca="false">TEXT(MID(D383,7,8),"0000-00-00")</f>
        <v>1964-07-14</v>
      </c>
    </row>
    <row r="384" customFormat="false" ht="16.5" hidden="false" customHeight="false" outlineLevel="0" collapsed="false">
      <c r="D384" s="22" t="s">
        <v>1636</v>
      </c>
      <c r="G384" s="0" t="str">
        <f aca="false">TEXT(MID(D384,7,8),"0000-00-00")</f>
        <v>1964-02-05</v>
      </c>
    </row>
    <row r="385" customFormat="false" ht="16.5" hidden="false" customHeight="false" outlineLevel="0" collapsed="false">
      <c r="D385" s="22" t="s">
        <v>1637</v>
      </c>
      <c r="G385" s="0" t="str">
        <f aca="false">TEXT(MID(D385,7,8),"0000-00-00")</f>
        <v>1964-11-26</v>
      </c>
    </row>
    <row r="386" customFormat="false" ht="16.5" hidden="false" customHeight="false" outlineLevel="0" collapsed="false">
      <c r="D386" s="22" t="s">
        <v>1638</v>
      </c>
      <c r="G386" s="0" t="str">
        <f aca="false">TEXT(MID(D386,7,8),"0000-00-00")</f>
        <v>1964-12-23</v>
      </c>
    </row>
    <row r="387" customFormat="false" ht="16.5" hidden="false" customHeight="false" outlineLevel="0" collapsed="false">
      <c r="D387" s="22" t="s">
        <v>1639</v>
      </c>
      <c r="G387" s="0" t="str">
        <f aca="false">TEXT(MID(D387,7,8),"0000-00-00")</f>
        <v>1964-07-04</v>
      </c>
    </row>
    <row r="388" customFormat="false" ht="16.5" hidden="false" customHeight="false" outlineLevel="0" collapsed="false">
      <c r="D388" s="22" t="s">
        <v>1640</v>
      </c>
      <c r="G388" s="0" t="str">
        <f aca="false">TEXT(MID(D388,7,8),"0000-00-00")</f>
        <v>1964-04-12</v>
      </c>
    </row>
    <row r="389" customFormat="false" ht="16.5" hidden="false" customHeight="false" outlineLevel="0" collapsed="false">
      <c r="D389" s="22" t="s">
        <v>1641</v>
      </c>
      <c r="G389" s="0" t="str">
        <f aca="false">TEXT(MID(D389,7,8),"0000-00-00")</f>
        <v>1964-12-13</v>
      </c>
    </row>
    <row r="390" customFormat="false" ht="16.5" hidden="false" customHeight="false" outlineLevel="0" collapsed="false">
      <c r="D390" s="22" t="s">
        <v>1642</v>
      </c>
      <c r="G390" s="0" t="str">
        <f aca="false">TEXT(MID(D390,7,8),"0000-00-00")</f>
        <v>1964-11-01</v>
      </c>
    </row>
    <row r="391" customFormat="false" ht="16.5" hidden="false" customHeight="false" outlineLevel="0" collapsed="false">
      <c r="D391" s="22" t="s">
        <v>1643</v>
      </c>
      <c r="G391" s="0" t="str">
        <f aca="false">TEXT(MID(D391,7,8),"0000-00-00")</f>
        <v>1964-08-17</v>
      </c>
    </row>
    <row r="392" customFormat="false" ht="16.5" hidden="false" customHeight="false" outlineLevel="0" collapsed="false">
      <c r="D392" s="22" t="s">
        <v>1644</v>
      </c>
      <c r="G392" s="0" t="str">
        <f aca="false">TEXT(MID(D392,7,8),"0000-00-00")</f>
        <v>1964-04-17</v>
      </c>
    </row>
    <row r="393" customFormat="false" ht="16.5" hidden="false" customHeight="false" outlineLevel="0" collapsed="false">
      <c r="D393" s="22" t="s">
        <v>1645</v>
      </c>
      <c r="G393" s="0" t="str">
        <f aca="false">TEXT(MID(D393,7,8),"0000-00-00")</f>
        <v>1964-07-03</v>
      </c>
    </row>
    <row r="394" customFormat="false" ht="16.5" hidden="false" customHeight="false" outlineLevel="0" collapsed="false">
      <c r="D394" s="22" t="s">
        <v>1646</v>
      </c>
      <c r="G394" s="0" t="str">
        <f aca="false">TEXT(MID(D394,7,8),"0000-00-00")</f>
        <v>1964-12-24</v>
      </c>
    </row>
    <row r="395" customFormat="false" ht="16.5" hidden="false" customHeight="false" outlineLevel="0" collapsed="false">
      <c r="D395" s="22" t="s">
        <v>1647</v>
      </c>
      <c r="G395" s="0" t="str">
        <f aca="false">TEXT(MID(D395,7,8),"0000-00-00")</f>
        <v>1964-08-26</v>
      </c>
    </row>
    <row r="396" customFormat="false" ht="16.5" hidden="false" customHeight="false" outlineLevel="0" collapsed="false">
      <c r="D396" s="22" t="s">
        <v>1648</v>
      </c>
      <c r="G396" s="0" t="str">
        <f aca="false">TEXT(MID(D396,7,8),"0000-00-00")</f>
        <v>1964-11-05</v>
      </c>
    </row>
    <row r="397" customFormat="false" ht="16.5" hidden="false" customHeight="false" outlineLevel="0" collapsed="false">
      <c r="D397" s="22" t="s">
        <v>1649</v>
      </c>
      <c r="G397" s="0" t="str">
        <f aca="false">TEXT(MID(D397,7,8),"0000-00-00")</f>
        <v>1963-10-13</v>
      </c>
    </row>
    <row r="398" customFormat="false" ht="16.5" hidden="false" customHeight="false" outlineLevel="0" collapsed="false">
      <c r="D398" s="22" t="s">
        <v>1650</v>
      </c>
      <c r="G398" s="0" t="str">
        <f aca="false">TEXT(MID(D398,7,8),"0000-00-00")</f>
        <v>1964-03-25</v>
      </c>
    </row>
    <row r="399" customFormat="false" ht="16.5" hidden="false" customHeight="false" outlineLevel="0" collapsed="false">
      <c r="D399" s="22" t="s">
        <v>1651</v>
      </c>
      <c r="G399" s="0" t="str">
        <f aca="false">TEXT(MID(D399,7,8),"0000-00-00")</f>
        <v>1964-02-02</v>
      </c>
    </row>
    <row r="400" customFormat="false" ht="16.5" hidden="false" customHeight="false" outlineLevel="0" collapsed="false">
      <c r="D400" s="22" t="s">
        <v>1652</v>
      </c>
      <c r="G400" s="0" t="str">
        <f aca="false">TEXT(MID(D400,7,8),"0000-00-00")</f>
        <v>1964-04-17</v>
      </c>
    </row>
    <row r="401" customFormat="false" ht="16.5" hidden="false" customHeight="false" outlineLevel="0" collapsed="false">
      <c r="D401" s="22" t="s">
        <v>1653</v>
      </c>
      <c r="G401" s="0" t="str">
        <f aca="false">TEXT(MID(D401,7,8),"0000-00-00")</f>
        <v>1964-08-23</v>
      </c>
    </row>
    <row r="402" customFormat="false" ht="16.5" hidden="false" customHeight="false" outlineLevel="0" collapsed="false">
      <c r="D402" s="22" t="s">
        <v>1654</v>
      </c>
      <c r="G402" s="0" t="str">
        <f aca="false">TEXT(MID(D402,7,8),"0000-00-00")</f>
        <v>1963-04-16</v>
      </c>
    </row>
    <row r="403" customFormat="false" ht="16.5" hidden="false" customHeight="false" outlineLevel="0" collapsed="false">
      <c r="D403" s="22" t="s">
        <v>1655</v>
      </c>
      <c r="G403" s="0" t="str">
        <f aca="false">TEXT(MID(D403,7,8),"0000-00-00")</f>
        <v>1964-12-08</v>
      </c>
    </row>
    <row r="404" customFormat="false" ht="16.5" hidden="false" customHeight="false" outlineLevel="0" collapsed="false">
      <c r="D404" s="22" t="s">
        <v>1656</v>
      </c>
      <c r="G404" s="0" t="str">
        <f aca="false">TEXT(MID(D404,7,8),"0000-00-00")</f>
        <v>1964-09-27</v>
      </c>
    </row>
    <row r="405" customFormat="false" ht="16.5" hidden="false" customHeight="false" outlineLevel="0" collapsed="false">
      <c r="D405" s="22" t="s">
        <v>1657</v>
      </c>
      <c r="G405" s="0" t="str">
        <f aca="false">TEXT(MID(D405,7,8),"0000-00-00")</f>
        <v>1963-09-12</v>
      </c>
    </row>
    <row r="406" customFormat="false" ht="16.5" hidden="false" customHeight="false" outlineLevel="0" collapsed="false">
      <c r="D406" s="22" t="s">
        <v>1658</v>
      </c>
      <c r="G406" s="0" t="str">
        <f aca="false">TEXT(MID(D406,7,8),"0000-00-00")</f>
        <v>1964-04-24</v>
      </c>
    </row>
    <row r="407" customFormat="false" ht="16.5" hidden="false" customHeight="false" outlineLevel="0" collapsed="false">
      <c r="D407" s="22" t="s">
        <v>1659</v>
      </c>
      <c r="G407" s="0" t="str">
        <f aca="false">TEXT(MID(D407,7,8),"0000-00-00")</f>
        <v>1964-02-24</v>
      </c>
    </row>
    <row r="408" customFormat="false" ht="16.5" hidden="false" customHeight="false" outlineLevel="0" collapsed="false">
      <c r="D408" s="22" t="s">
        <v>1660</v>
      </c>
      <c r="G408" s="0" t="str">
        <f aca="false">TEXT(MID(D408,7,8),"0000-00-00")</f>
        <v>1963-08-29</v>
      </c>
    </row>
    <row r="409" customFormat="false" ht="16.5" hidden="false" customHeight="false" outlineLevel="0" collapsed="false">
      <c r="D409" s="22" t="s">
        <v>1661</v>
      </c>
      <c r="G409" s="0" t="str">
        <f aca="false">TEXT(MID(D409,7,8),"0000-00-00")</f>
        <v>1964-08-16</v>
      </c>
    </row>
    <row r="410" customFormat="false" ht="16.5" hidden="false" customHeight="false" outlineLevel="0" collapsed="false">
      <c r="D410" s="22" t="s">
        <v>1662</v>
      </c>
      <c r="G410" s="0" t="str">
        <f aca="false">TEXT(MID(D410,7,8),"0000-00-00")</f>
        <v>1964-08-28</v>
      </c>
    </row>
    <row r="411" customFormat="false" ht="16.5" hidden="false" customHeight="false" outlineLevel="0" collapsed="false">
      <c r="D411" s="22" t="s">
        <v>1663</v>
      </c>
      <c r="G411" s="0" t="str">
        <f aca="false">TEXT(MID(D411,7,8),"0000-00-00")</f>
        <v>1964-03-07</v>
      </c>
    </row>
    <row r="412" customFormat="false" ht="16.5" hidden="false" customHeight="false" outlineLevel="0" collapsed="false">
      <c r="D412" s="22" t="s">
        <v>1664</v>
      </c>
      <c r="G412" s="0" t="str">
        <f aca="false">TEXT(MID(D412,7,8),"0000-00-00")</f>
        <v>1964-04-02</v>
      </c>
    </row>
    <row r="413" customFormat="false" ht="16.5" hidden="false" customHeight="false" outlineLevel="0" collapsed="false">
      <c r="D413" s="22" t="s">
        <v>1665</v>
      </c>
      <c r="G413" s="0" t="str">
        <f aca="false">TEXT(MID(D413,7,8),"0000-00-00")</f>
        <v>1964-03-22</v>
      </c>
    </row>
    <row r="414" customFormat="false" ht="16.5" hidden="false" customHeight="false" outlineLevel="0" collapsed="false">
      <c r="D414" s="22" t="s">
        <v>1666</v>
      </c>
      <c r="G414" s="0" t="str">
        <f aca="false">TEXT(MID(D414,7,8),"0000-00-00")</f>
        <v>1964-06-17</v>
      </c>
    </row>
    <row r="415" customFormat="false" ht="16.5" hidden="false" customHeight="false" outlineLevel="0" collapsed="false">
      <c r="D415" s="22" t="s">
        <v>1667</v>
      </c>
      <c r="G415" s="0" t="str">
        <f aca="false">TEXT(MID(D415,7,8),"0000-00-00")</f>
        <v>1964-06-24</v>
      </c>
    </row>
    <row r="416" customFormat="false" ht="16.5" hidden="false" customHeight="false" outlineLevel="0" collapsed="false">
      <c r="D416" s="22" t="s">
        <v>1668</v>
      </c>
      <c r="G416" s="0" t="str">
        <f aca="false">TEXT(MID(D416,7,8),"0000-00-00")</f>
        <v>1964-03-12</v>
      </c>
    </row>
    <row r="417" customFormat="false" ht="16.5" hidden="false" customHeight="false" outlineLevel="0" collapsed="false">
      <c r="D417" s="22" t="s">
        <v>1669</v>
      </c>
      <c r="G417" s="0" t="str">
        <f aca="false">TEXT(MID(D417,7,8),"0000-00-00")</f>
        <v>1964-12-24</v>
      </c>
    </row>
    <row r="418" customFormat="false" ht="16.5" hidden="false" customHeight="false" outlineLevel="0" collapsed="false">
      <c r="D418" s="22" t="s">
        <v>1670</v>
      </c>
      <c r="G418" s="0" t="str">
        <f aca="false">TEXT(MID(D418,7,8),"0000-00-00")</f>
        <v>1964-05-31</v>
      </c>
    </row>
    <row r="419" customFormat="false" ht="16.5" hidden="false" customHeight="false" outlineLevel="0" collapsed="false">
      <c r="D419" s="22" t="s">
        <v>1671</v>
      </c>
      <c r="G419" s="0" t="str">
        <f aca="false">TEXT(MID(D419,7,8),"0000-00-00")</f>
        <v>1964-08-28</v>
      </c>
    </row>
    <row r="420" customFormat="false" ht="16.5" hidden="false" customHeight="false" outlineLevel="0" collapsed="false">
      <c r="D420" s="22" t="s">
        <v>1672</v>
      </c>
      <c r="G420" s="0" t="str">
        <f aca="false">TEXT(MID(D420,7,8),"0000-00-00")</f>
        <v>1964-03-07</v>
      </c>
    </row>
    <row r="421" customFormat="false" ht="16.5" hidden="false" customHeight="false" outlineLevel="0" collapsed="false">
      <c r="D421" s="22" t="s">
        <v>1673</v>
      </c>
      <c r="G421" s="0" t="str">
        <f aca="false">TEXT(MID(D421,7,8),"0000-00-00")</f>
        <v>1964-01-26</v>
      </c>
    </row>
    <row r="422" customFormat="false" ht="16.5" hidden="false" customHeight="false" outlineLevel="0" collapsed="false">
      <c r="D422" s="22" t="s">
        <v>1674</v>
      </c>
      <c r="G422" s="0" t="str">
        <f aca="false">TEXT(MID(D422,7,8),"0000-00-00")</f>
        <v>1964-05-18</v>
      </c>
    </row>
    <row r="423" customFormat="false" ht="16.5" hidden="false" customHeight="false" outlineLevel="0" collapsed="false">
      <c r="D423" s="22" t="s">
        <v>1675</v>
      </c>
      <c r="G423" s="0" t="str">
        <f aca="false">TEXT(MID(D423,7,8),"0000-00-00")</f>
        <v>1964-03-10</v>
      </c>
    </row>
    <row r="424" customFormat="false" ht="16.5" hidden="false" customHeight="false" outlineLevel="0" collapsed="false">
      <c r="D424" s="22" t="s">
        <v>1676</v>
      </c>
      <c r="G424" s="0" t="str">
        <f aca="false">TEXT(MID(D424,7,8),"0000-00-00")</f>
        <v>1964-06-04</v>
      </c>
    </row>
    <row r="425" customFormat="false" ht="16.5" hidden="false" customHeight="false" outlineLevel="0" collapsed="false">
      <c r="D425" s="22" t="s">
        <v>1677</v>
      </c>
      <c r="G425" s="0" t="str">
        <f aca="false">TEXT(MID(D425,7,8),"0000-00-00")</f>
        <v>1964-06-20</v>
      </c>
    </row>
    <row r="426" customFormat="false" ht="16.5" hidden="false" customHeight="false" outlineLevel="0" collapsed="false">
      <c r="D426" s="22" t="s">
        <v>1678</v>
      </c>
      <c r="G426" s="0" t="str">
        <f aca="false">TEXT(MID(D426,7,8),"0000-00-00")</f>
        <v>1964-07-19</v>
      </c>
    </row>
    <row r="427" customFormat="false" ht="16.5" hidden="false" customHeight="false" outlineLevel="0" collapsed="false">
      <c r="D427" s="22" t="s">
        <v>1679</v>
      </c>
      <c r="G427" s="0" t="str">
        <f aca="false">TEXT(MID(D427,7,8),"0000-00-00")</f>
        <v>1963-10-06</v>
      </c>
    </row>
    <row r="428" customFormat="false" ht="16.5" hidden="false" customHeight="false" outlineLevel="0" collapsed="false">
      <c r="D428" s="22" t="s">
        <v>1680</v>
      </c>
      <c r="G428" s="0" t="str">
        <f aca="false">TEXT(MID(D428,7,8),"0000-00-00")</f>
        <v>1963-04-23</v>
      </c>
    </row>
    <row r="429" customFormat="false" ht="16.5" hidden="false" customHeight="false" outlineLevel="0" collapsed="false">
      <c r="D429" s="22" t="s">
        <v>1681</v>
      </c>
      <c r="G429" s="0" t="str">
        <f aca="false">TEXT(MID(D429,7,8),"0000-00-00")</f>
        <v>1963-08-28</v>
      </c>
    </row>
    <row r="430" customFormat="false" ht="16.5" hidden="false" customHeight="false" outlineLevel="0" collapsed="false">
      <c r="D430" s="22" t="s">
        <v>1682</v>
      </c>
      <c r="G430" s="0" t="str">
        <f aca="false">TEXT(MID(D430,7,8),"0000-00-00")</f>
        <v>1964-03-05</v>
      </c>
    </row>
    <row r="431" customFormat="false" ht="16.5" hidden="false" customHeight="false" outlineLevel="0" collapsed="false">
      <c r="D431" s="22" t="s">
        <v>1683</v>
      </c>
      <c r="G431" s="0" t="str">
        <f aca="false">TEXT(MID(D431,7,8),"0000-00-00")</f>
        <v>1964-01-19</v>
      </c>
    </row>
    <row r="432" customFormat="false" ht="16.5" hidden="false" customHeight="false" outlineLevel="0" collapsed="false">
      <c r="D432" s="22" t="s">
        <v>1684</v>
      </c>
      <c r="G432" s="0" t="str">
        <f aca="false">TEXT(MID(D432,7,8),"0000-00-00")</f>
        <v>1964-09-25</v>
      </c>
    </row>
    <row r="433" customFormat="false" ht="16.5" hidden="false" customHeight="false" outlineLevel="0" collapsed="false">
      <c r="D433" s="22" t="s">
        <v>1685</v>
      </c>
      <c r="G433" s="0" t="str">
        <f aca="false">TEXT(MID(D433,7,8),"0000-00-00")</f>
        <v>1964-11-27</v>
      </c>
    </row>
    <row r="434" customFormat="false" ht="16.5" hidden="false" customHeight="false" outlineLevel="0" collapsed="false">
      <c r="D434" s="22" t="s">
        <v>1686</v>
      </c>
      <c r="G434" s="0" t="str">
        <f aca="false">TEXT(MID(D434,7,8),"0000-00-00")</f>
        <v>1964-01-07</v>
      </c>
    </row>
    <row r="435" customFormat="false" ht="16.5" hidden="false" customHeight="false" outlineLevel="0" collapsed="false">
      <c r="D435" s="22" t="s">
        <v>1687</v>
      </c>
      <c r="G435" s="0" t="str">
        <f aca="false">TEXT(MID(D435,7,8),"0000-00-00")</f>
        <v>1964-01-08</v>
      </c>
    </row>
    <row r="436" customFormat="false" ht="16.5" hidden="false" customHeight="false" outlineLevel="0" collapsed="false">
      <c r="D436" s="22" t="s">
        <v>1688</v>
      </c>
      <c r="G436" s="0" t="str">
        <f aca="false">TEXT(MID(D436,7,8),"0000-00-00")</f>
        <v>1964-07-17</v>
      </c>
    </row>
    <row r="437" customFormat="false" ht="16.5" hidden="false" customHeight="false" outlineLevel="0" collapsed="false">
      <c r="D437" s="22" t="s">
        <v>1689</v>
      </c>
      <c r="G437" s="0" t="str">
        <f aca="false">TEXT(MID(D437,7,8),"0000-00-00")</f>
        <v>1963-01-12</v>
      </c>
    </row>
    <row r="438" customFormat="false" ht="16.5" hidden="false" customHeight="false" outlineLevel="0" collapsed="false">
      <c r="D438" s="22" t="s">
        <v>1690</v>
      </c>
      <c r="G438" s="0" t="str">
        <f aca="false">TEXT(MID(D438,7,8),"0000-00-00")</f>
        <v>1964-02-13</v>
      </c>
    </row>
    <row r="439" customFormat="false" ht="16.5" hidden="false" customHeight="false" outlineLevel="0" collapsed="false">
      <c r="D439" s="22" t="s">
        <v>1691</v>
      </c>
      <c r="G439" s="0" t="str">
        <f aca="false">TEXT(MID(D439,7,8),"0000-00-00")</f>
        <v>1964-02-20</v>
      </c>
    </row>
    <row r="440" customFormat="false" ht="16.5" hidden="false" customHeight="false" outlineLevel="0" collapsed="false">
      <c r="D440" s="22" t="s">
        <v>1692</v>
      </c>
      <c r="G440" s="0" t="str">
        <f aca="false">TEXT(MID(D440,7,8),"0000-00-00")</f>
        <v>1964-09-11</v>
      </c>
    </row>
    <row r="441" customFormat="false" ht="16.5" hidden="false" customHeight="false" outlineLevel="0" collapsed="false">
      <c r="D441" s="22" t="s">
        <v>1693</v>
      </c>
      <c r="G441" s="0" t="str">
        <f aca="false">TEXT(MID(D441,7,8),"0000-00-00")</f>
        <v>1964-10-24</v>
      </c>
    </row>
    <row r="442" customFormat="false" ht="16.5" hidden="false" customHeight="false" outlineLevel="0" collapsed="false">
      <c r="D442" s="22" t="s">
        <v>1694</v>
      </c>
      <c r="G442" s="0" t="str">
        <f aca="false">TEXT(MID(D442,7,8),"0000-00-00")</f>
        <v>1964-11-25</v>
      </c>
    </row>
    <row r="443" customFormat="false" ht="16.5" hidden="false" customHeight="false" outlineLevel="0" collapsed="false">
      <c r="D443" s="22" t="s">
        <v>1695</v>
      </c>
      <c r="G443" s="0" t="str">
        <f aca="false">TEXT(MID(D443,7,8),"0000-00-00")</f>
        <v>1964-10-08</v>
      </c>
    </row>
    <row r="444" customFormat="false" ht="16.5" hidden="false" customHeight="false" outlineLevel="0" collapsed="false">
      <c r="D444" s="22" t="s">
        <v>1696</v>
      </c>
      <c r="G444" s="0" t="str">
        <f aca="false">TEXT(MID(D444,7,8),"0000-00-00")</f>
        <v>1964-02-24</v>
      </c>
    </row>
    <row r="445" customFormat="false" ht="16.5" hidden="false" customHeight="false" outlineLevel="0" collapsed="false">
      <c r="D445" s="22" t="s">
        <v>1697</v>
      </c>
      <c r="G445" s="0" t="str">
        <f aca="false">TEXT(MID(D445,7,8),"0000-00-00")</f>
        <v>1963-06-18</v>
      </c>
    </row>
    <row r="446" customFormat="false" ht="16.5" hidden="false" customHeight="false" outlineLevel="0" collapsed="false">
      <c r="D446" s="22" t="s">
        <v>1698</v>
      </c>
      <c r="G446" s="0" t="str">
        <f aca="false">TEXT(MID(D446,7,8),"0000-00-00")</f>
        <v>1964-03-20</v>
      </c>
    </row>
    <row r="447" customFormat="false" ht="16.5" hidden="false" customHeight="false" outlineLevel="0" collapsed="false">
      <c r="D447" s="22" t="s">
        <v>1699</v>
      </c>
      <c r="G447" s="0" t="str">
        <f aca="false">TEXT(MID(D447,7,8),"0000-00-00")</f>
        <v>1964-10-15</v>
      </c>
    </row>
    <row r="448" customFormat="false" ht="16.5" hidden="false" customHeight="false" outlineLevel="0" collapsed="false">
      <c r="D448" s="22" t="s">
        <v>1700</v>
      </c>
      <c r="G448" s="0" t="str">
        <f aca="false">TEXT(MID(D448,7,8),"0000-00-00")</f>
        <v>1964-09-23</v>
      </c>
    </row>
    <row r="449" customFormat="false" ht="16.5" hidden="false" customHeight="false" outlineLevel="0" collapsed="false">
      <c r="D449" s="22" t="s">
        <v>1701</v>
      </c>
      <c r="G449" s="0" t="str">
        <f aca="false">TEXT(MID(D449,7,8),"0000-00-00")</f>
        <v>1964-03-25</v>
      </c>
    </row>
    <row r="450" customFormat="false" ht="16.5" hidden="false" customHeight="false" outlineLevel="0" collapsed="false">
      <c r="D450" s="22" t="s">
        <v>1702</v>
      </c>
      <c r="G450" s="0" t="str">
        <f aca="false">TEXT(MID(D450,7,8),"0000-00-00")</f>
        <v>1964-02-29</v>
      </c>
    </row>
    <row r="451" customFormat="false" ht="16.5" hidden="false" customHeight="false" outlineLevel="0" collapsed="false">
      <c r="D451" s="22" t="s">
        <v>1703</v>
      </c>
      <c r="G451" s="0" t="str">
        <f aca="false">TEXT(MID(D451,7,8),"0000-00-00")</f>
        <v>1949-03-17</v>
      </c>
    </row>
    <row r="452" customFormat="false" ht="16.5" hidden="false" customHeight="false" outlineLevel="0" collapsed="false">
      <c r="D452" s="22" t="s">
        <v>1704</v>
      </c>
      <c r="G452" s="0" t="str">
        <f aca="false">TEXT(MID(D452,7,8),"0000-00-00")</f>
        <v>1953-08-01</v>
      </c>
    </row>
    <row r="453" customFormat="false" ht="16.5" hidden="false" customHeight="false" outlineLevel="0" collapsed="false">
      <c r="D453" s="22" t="s">
        <v>1705</v>
      </c>
      <c r="G453" s="0" t="str">
        <f aca="false">TEXT(MID(D453,7,8),"0000-00-00")</f>
        <v>1964-04-29</v>
      </c>
    </row>
    <row r="454" customFormat="false" ht="16.5" hidden="false" customHeight="false" outlineLevel="0" collapsed="false">
      <c r="D454" s="22" t="s">
        <v>1706</v>
      </c>
      <c r="G454" s="0" t="str">
        <f aca="false">TEXT(MID(D454,7,8),"0000-00-00")</f>
        <v>1964-01-20</v>
      </c>
    </row>
    <row r="455" customFormat="false" ht="16.5" hidden="false" customHeight="false" outlineLevel="0" collapsed="false">
      <c r="D455" s="22" t="s">
        <v>1707</v>
      </c>
      <c r="G455" s="0" t="str">
        <f aca="false">TEXT(MID(D455,7,8),"0000-00-00")</f>
        <v>1963-07-09</v>
      </c>
    </row>
    <row r="456" customFormat="false" ht="16.5" hidden="false" customHeight="false" outlineLevel="0" collapsed="false">
      <c r="D456" s="22" t="s">
        <v>1708</v>
      </c>
      <c r="G456" s="0" t="str">
        <f aca="false">TEXT(MID(D456,7,8),"0000-00-00")</f>
        <v>1964-12-26</v>
      </c>
    </row>
    <row r="457" customFormat="false" ht="16.5" hidden="false" customHeight="false" outlineLevel="0" collapsed="false">
      <c r="D457" s="22" t="s">
        <v>1709</v>
      </c>
      <c r="G457" s="0" t="str">
        <f aca="false">TEXT(MID(D457,7,8),"0000-00-00")</f>
        <v>1964-09-11</v>
      </c>
    </row>
    <row r="458" customFormat="false" ht="16.5" hidden="false" customHeight="false" outlineLevel="0" collapsed="false">
      <c r="D458" s="22" t="s">
        <v>1710</v>
      </c>
      <c r="G458" s="0" t="str">
        <f aca="false">TEXT(MID(D458,7,8),"0000-00-00")</f>
        <v>1964-02-08</v>
      </c>
    </row>
    <row r="459" customFormat="false" ht="16.5" hidden="false" customHeight="false" outlineLevel="0" collapsed="false">
      <c r="D459" s="22" t="s">
        <v>1711</v>
      </c>
      <c r="G459" s="0" t="str">
        <f aca="false">TEXT(MID(D459,7,8),"0000-00-00")</f>
        <v>1964-12-27</v>
      </c>
    </row>
    <row r="460" customFormat="false" ht="16.5" hidden="false" customHeight="false" outlineLevel="0" collapsed="false">
      <c r="D460" s="22" t="s">
        <v>1712</v>
      </c>
      <c r="G460" s="0" t="str">
        <f aca="false">TEXT(MID(D460,7,8),"0000-00-00")</f>
        <v>1964-10-08</v>
      </c>
    </row>
    <row r="461" customFormat="false" ht="16.5" hidden="false" customHeight="false" outlineLevel="0" collapsed="false">
      <c r="D461" s="22" t="s">
        <v>1713</v>
      </c>
      <c r="G461" s="0" t="str">
        <f aca="false">TEXT(MID(D461,7,8),"0000-00-00")</f>
        <v>1964-03-22</v>
      </c>
    </row>
    <row r="462" customFormat="false" ht="16.5" hidden="false" customHeight="false" outlineLevel="0" collapsed="false">
      <c r="D462" s="22" t="s">
        <v>1714</v>
      </c>
      <c r="G462" s="0" t="str">
        <f aca="false">TEXT(MID(D462,7,8),"0000-00-00")</f>
        <v>1964-02-10</v>
      </c>
    </row>
    <row r="463" customFormat="false" ht="16.5" hidden="false" customHeight="false" outlineLevel="0" collapsed="false">
      <c r="D463" s="22" t="s">
        <v>1715</v>
      </c>
      <c r="G463" s="0" t="str">
        <f aca="false">TEXT(MID(D463,7,8),"0000-00-00")</f>
        <v>1964-05-13</v>
      </c>
    </row>
    <row r="464" customFormat="false" ht="16.5" hidden="false" customHeight="false" outlineLevel="0" collapsed="false">
      <c r="D464" s="22" t="s">
        <v>1716</v>
      </c>
      <c r="G464" s="0" t="str">
        <f aca="false">TEXT(MID(D464,7,8),"0000-00-00")</f>
        <v>1964-10-17</v>
      </c>
    </row>
    <row r="465" customFormat="false" ht="16.5" hidden="false" customHeight="false" outlineLevel="0" collapsed="false">
      <c r="D465" s="22" t="s">
        <v>1717</v>
      </c>
      <c r="G465" s="0" t="str">
        <f aca="false">TEXT(MID(D465,7,8),"0000-00-00")</f>
        <v>1964-11-30</v>
      </c>
    </row>
    <row r="466" customFormat="false" ht="16.5" hidden="false" customHeight="false" outlineLevel="0" collapsed="false">
      <c r="D466" s="22" t="s">
        <v>1718</v>
      </c>
      <c r="G466" s="0" t="str">
        <f aca="false">TEXT(MID(D466,7,8),"0000-00-00")</f>
        <v>1964-02-04</v>
      </c>
    </row>
    <row r="467" customFormat="false" ht="16.5" hidden="false" customHeight="false" outlineLevel="0" collapsed="false">
      <c r="D467" s="22" t="s">
        <v>1719</v>
      </c>
      <c r="G467" s="0" t="str">
        <f aca="false">TEXT(MID(D467,7,8),"0000-00-00")</f>
        <v>1964-11-05</v>
      </c>
    </row>
    <row r="468" customFormat="false" ht="16.5" hidden="false" customHeight="false" outlineLevel="0" collapsed="false">
      <c r="D468" s="22" t="s">
        <v>1720</v>
      </c>
      <c r="G468" s="0" t="str">
        <f aca="false">TEXT(MID(D468,7,8),"0000-00-00")</f>
        <v>1964-11-11</v>
      </c>
    </row>
    <row r="469" customFormat="false" ht="16.5" hidden="false" customHeight="false" outlineLevel="0" collapsed="false">
      <c r="D469" s="22" t="s">
        <v>1721</v>
      </c>
      <c r="G469" s="0" t="str">
        <f aca="false">TEXT(MID(D469,7,8),"0000-00-00")</f>
        <v>1964-02-27</v>
      </c>
    </row>
    <row r="470" customFormat="false" ht="16.5" hidden="false" customHeight="false" outlineLevel="0" collapsed="false">
      <c r="D470" s="22" t="s">
        <v>1722</v>
      </c>
      <c r="G470" s="0" t="str">
        <f aca="false">TEXT(MID(D470,7,8),"0000-00-00")</f>
        <v>1964-06-03</v>
      </c>
    </row>
    <row r="471" customFormat="false" ht="16.5" hidden="false" customHeight="false" outlineLevel="0" collapsed="false">
      <c r="D471" s="22" t="s">
        <v>1723</v>
      </c>
      <c r="G471" s="0" t="str">
        <f aca="false">TEXT(MID(D471,7,8),"0000-00-00")</f>
        <v>1964-09-06</v>
      </c>
    </row>
    <row r="472" customFormat="false" ht="16.5" hidden="false" customHeight="false" outlineLevel="0" collapsed="false">
      <c r="D472" s="22" t="s">
        <v>1724</v>
      </c>
      <c r="G472" s="0" t="str">
        <f aca="false">TEXT(MID(D472,7,8),"0000-00-00")</f>
        <v>1964-08-10</v>
      </c>
    </row>
    <row r="473" customFormat="false" ht="16.5" hidden="false" customHeight="false" outlineLevel="0" collapsed="false">
      <c r="D473" s="22" t="s">
        <v>1725</v>
      </c>
      <c r="G473" s="0" t="str">
        <f aca="false">TEXT(MID(D473,7,8),"0000-00-00")</f>
        <v>1963-11-13</v>
      </c>
    </row>
    <row r="474" customFormat="false" ht="16.5" hidden="false" customHeight="false" outlineLevel="0" collapsed="false">
      <c r="D474" s="22" t="s">
        <v>1726</v>
      </c>
      <c r="G474" s="0" t="str">
        <f aca="false">TEXT(MID(D474,7,8),"0000-00-00")</f>
        <v>1964-02-17</v>
      </c>
    </row>
    <row r="475" customFormat="false" ht="16.5" hidden="false" customHeight="false" outlineLevel="0" collapsed="false">
      <c r="D475" s="22" t="s">
        <v>1727</v>
      </c>
      <c r="G475" s="0" t="str">
        <f aca="false">TEXT(MID(D475,7,8),"0000-00-00")</f>
        <v>1964-07-04</v>
      </c>
    </row>
    <row r="476" customFormat="false" ht="16.5" hidden="false" customHeight="false" outlineLevel="0" collapsed="false">
      <c r="D476" s="22" t="s">
        <v>1728</v>
      </c>
      <c r="G476" s="0" t="str">
        <f aca="false">TEXT(MID(D476,7,8),"0000-00-00")</f>
        <v>1964-05-19</v>
      </c>
    </row>
    <row r="477" customFormat="false" ht="16.5" hidden="false" customHeight="false" outlineLevel="0" collapsed="false">
      <c r="D477" s="22" t="s">
        <v>1729</v>
      </c>
      <c r="G477" s="0" t="str">
        <f aca="false">TEXT(MID(D477,7,8),"0000-00-00")</f>
        <v>1964-10-11</v>
      </c>
    </row>
    <row r="478" customFormat="false" ht="16.5" hidden="false" customHeight="false" outlineLevel="0" collapsed="false">
      <c r="D478" s="22" t="s">
        <v>1730</v>
      </c>
      <c r="G478" s="0" t="str">
        <f aca="false">TEXT(MID(D478,7,8),"0000-00-00")</f>
        <v>1964-10-08</v>
      </c>
    </row>
    <row r="479" customFormat="false" ht="16.5" hidden="false" customHeight="false" outlineLevel="0" collapsed="false">
      <c r="D479" s="22" t="s">
        <v>1731</v>
      </c>
      <c r="G479" s="0" t="str">
        <f aca="false">TEXT(MID(D479,7,8),"0000-00-00")</f>
        <v>1964-03-02</v>
      </c>
    </row>
    <row r="480" customFormat="false" ht="16.5" hidden="false" customHeight="false" outlineLevel="0" collapsed="false">
      <c r="D480" s="22" t="s">
        <v>1732</v>
      </c>
      <c r="G480" s="0" t="str">
        <f aca="false">TEXT(MID(D480,7,8),"0000-00-00")</f>
        <v>1964-08-22</v>
      </c>
    </row>
    <row r="481" customFormat="false" ht="16.5" hidden="false" customHeight="false" outlineLevel="0" collapsed="false">
      <c r="D481" s="22" t="s">
        <v>1733</v>
      </c>
      <c r="G481" s="0" t="str">
        <f aca="false">TEXT(MID(D481,7,8),"0000-00-00")</f>
        <v>1964-06-14</v>
      </c>
    </row>
    <row r="482" customFormat="false" ht="16.5" hidden="false" customHeight="false" outlineLevel="0" collapsed="false">
      <c r="D482" s="22" t="s">
        <v>1734</v>
      </c>
      <c r="G482" s="0" t="str">
        <f aca="false">TEXT(MID(D482,7,8),"0000-00-00")</f>
        <v>1964-04-21</v>
      </c>
    </row>
    <row r="483" customFormat="false" ht="16.5" hidden="false" customHeight="false" outlineLevel="0" collapsed="false">
      <c r="D483" s="22" t="s">
        <v>1735</v>
      </c>
      <c r="G483" s="0" t="str">
        <f aca="false">TEXT(MID(D483,7,8),"0000-00-00")</f>
        <v>1938-10-04</v>
      </c>
    </row>
    <row r="484" customFormat="false" ht="16.5" hidden="false" customHeight="false" outlineLevel="0" collapsed="false">
      <c r="D484" s="22" t="s">
        <v>1736</v>
      </c>
      <c r="G484" s="0" t="str">
        <f aca="false">TEXT(MID(D484,7,8),"0000-00-00")</f>
        <v>1964-10-29</v>
      </c>
    </row>
    <row r="485" customFormat="false" ht="16.5" hidden="false" customHeight="false" outlineLevel="0" collapsed="false">
      <c r="D485" s="22" t="s">
        <v>1737</v>
      </c>
      <c r="G485" s="0" t="str">
        <f aca="false">TEXT(MID(D485,7,8),"0000-00-00")</f>
        <v>1964-07-20</v>
      </c>
    </row>
    <row r="486" customFormat="false" ht="16.5" hidden="false" customHeight="false" outlineLevel="0" collapsed="false">
      <c r="D486" s="22" t="s">
        <v>1738</v>
      </c>
      <c r="G486" s="0" t="str">
        <f aca="false">TEXT(MID(D486,7,8),"0000-00-00")</f>
        <v>1964-11-04</v>
      </c>
    </row>
    <row r="487" customFormat="false" ht="16.5" hidden="false" customHeight="false" outlineLevel="0" collapsed="false">
      <c r="D487" s="22" t="s">
        <v>1739</v>
      </c>
      <c r="G487" s="0" t="str">
        <f aca="false">TEXT(MID(D487,7,8),"0000-00-00")</f>
        <v>1964-02-28</v>
      </c>
    </row>
    <row r="488" customFormat="false" ht="16.5" hidden="false" customHeight="false" outlineLevel="0" collapsed="false">
      <c r="D488" s="22" t="s">
        <v>1740</v>
      </c>
      <c r="G488" s="0" t="str">
        <f aca="false">TEXT(MID(D488,7,8),"0000-00-00")</f>
        <v>1964-10-11</v>
      </c>
    </row>
    <row r="489" customFormat="false" ht="16.5" hidden="false" customHeight="false" outlineLevel="0" collapsed="false">
      <c r="D489" s="22" t="s">
        <v>1741</v>
      </c>
      <c r="G489" s="0" t="str">
        <f aca="false">TEXT(MID(D489,7,8),"0000-00-00")</f>
        <v>1964-10-12</v>
      </c>
    </row>
    <row r="490" customFormat="false" ht="16.5" hidden="false" customHeight="false" outlineLevel="0" collapsed="false">
      <c r="D490" s="22" t="s">
        <v>1742</v>
      </c>
      <c r="G490" s="0" t="str">
        <f aca="false">TEXT(MID(D490,7,8),"0000-00-00")</f>
        <v>1964-01-21</v>
      </c>
    </row>
    <row r="491" customFormat="false" ht="16.5" hidden="false" customHeight="false" outlineLevel="0" collapsed="false">
      <c r="D491" s="22" t="s">
        <v>1743</v>
      </c>
      <c r="G491" s="0" t="str">
        <f aca="false">TEXT(MID(D491,7,8),"0000-00-00")</f>
        <v>1964-01-02</v>
      </c>
    </row>
    <row r="492" customFormat="false" ht="16.5" hidden="false" customHeight="false" outlineLevel="0" collapsed="false">
      <c r="D492" s="22" t="s">
        <v>1744</v>
      </c>
      <c r="G492" s="0" t="str">
        <f aca="false">TEXT(MID(D492,7,8),"0000-00-00")</f>
        <v>1964-02-19</v>
      </c>
    </row>
    <row r="493" customFormat="false" ht="16.5" hidden="false" customHeight="false" outlineLevel="0" collapsed="false">
      <c r="D493" s="22" t="s">
        <v>1745</v>
      </c>
      <c r="G493" s="0" t="str">
        <f aca="false">TEXT(MID(D493,7,8),"0000-00-00")</f>
        <v>1964-07-20</v>
      </c>
    </row>
    <row r="494" customFormat="false" ht="16.5" hidden="false" customHeight="false" outlineLevel="0" collapsed="false">
      <c r="D494" s="22" t="s">
        <v>1746</v>
      </c>
      <c r="G494" s="0" t="str">
        <f aca="false">TEXT(MID(D494,7,8),"0000-00-00")</f>
        <v>1964-10-29</v>
      </c>
    </row>
    <row r="495" customFormat="false" ht="16.5" hidden="false" customHeight="false" outlineLevel="0" collapsed="false">
      <c r="D495" s="22" t="s">
        <v>1747</v>
      </c>
      <c r="G495" s="0" t="str">
        <f aca="false">TEXT(MID(D495,7,8),"0000-00-00")</f>
        <v>1964-06-10</v>
      </c>
    </row>
    <row r="496" customFormat="false" ht="16.5" hidden="false" customHeight="false" outlineLevel="0" collapsed="false">
      <c r="D496" s="22" t="s">
        <v>1748</v>
      </c>
      <c r="G496" s="0" t="str">
        <f aca="false">TEXT(MID(D496,7,8),"0000-00-00")</f>
        <v>1964-09-12</v>
      </c>
    </row>
    <row r="497" customFormat="false" ht="16.5" hidden="false" customHeight="false" outlineLevel="0" collapsed="false">
      <c r="D497" s="22" t="s">
        <v>1749</v>
      </c>
      <c r="G497" s="0" t="str">
        <f aca="false">TEXT(MID(D497,7,8),"0000-00-00")</f>
        <v>1964-07-03</v>
      </c>
    </row>
    <row r="498" customFormat="false" ht="16.5" hidden="false" customHeight="false" outlineLevel="0" collapsed="false">
      <c r="D498" s="22" t="s">
        <v>1750</v>
      </c>
      <c r="G498" s="0" t="str">
        <f aca="false">TEXT(MID(D498,7,8),"0000-00-00")</f>
        <v>1964-07-26</v>
      </c>
    </row>
    <row r="499" customFormat="false" ht="16.5" hidden="false" customHeight="false" outlineLevel="0" collapsed="false">
      <c r="D499" s="22" t="s">
        <v>1751</v>
      </c>
      <c r="G499" s="0" t="str">
        <f aca="false">TEXT(MID(D499,7,8),"0000-00-00")</f>
        <v>1964-11-02</v>
      </c>
    </row>
    <row r="500" customFormat="false" ht="16.5" hidden="false" customHeight="false" outlineLevel="0" collapsed="false">
      <c r="D500" s="22" t="s">
        <v>1752</v>
      </c>
      <c r="G500" s="0" t="str">
        <f aca="false">TEXT(MID(D500,7,8),"0000-00-00")</f>
        <v>1964-10-16</v>
      </c>
    </row>
    <row r="501" customFormat="false" ht="16.5" hidden="false" customHeight="false" outlineLevel="0" collapsed="false">
      <c r="D501" s="22" t="s">
        <v>1753</v>
      </c>
      <c r="G501" s="0" t="str">
        <f aca="false">TEXT(MID(D501,7,8),"0000-00-00")</f>
        <v>1964-09-30</v>
      </c>
    </row>
    <row r="502" customFormat="false" ht="16.5" hidden="false" customHeight="false" outlineLevel="0" collapsed="false">
      <c r="D502" s="22" t="s">
        <v>1754</v>
      </c>
      <c r="G502" s="0" t="str">
        <f aca="false">TEXT(MID(D502,7,8),"0000-00-00")</f>
        <v>1963-10-21</v>
      </c>
    </row>
    <row r="503" customFormat="false" ht="16.5" hidden="false" customHeight="false" outlineLevel="0" collapsed="false">
      <c r="D503" s="22" t="s">
        <v>1755</v>
      </c>
      <c r="G503" s="0" t="str">
        <f aca="false">TEXT(MID(D503,7,8),"0000-00-00")</f>
        <v>1963-06-21</v>
      </c>
    </row>
    <row r="504" customFormat="false" ht="16.5" hidden="false" customHeight="false" outlineLevel="0" collapsed="false">
      <c r="D504" s="22" t="s">
        <v>1756</v>
      </c>
      <c r="G504" s="0" t="str">
        <f aca="false">TEXT(MID(D504,7,8),"0000-00-00")</f>
        <v>1964-10-10</v>
      </c>
    </row>
    <row r="505" customFormat="false" ht="16.5" hidden="false" customHeight="false" outlineLevel="0" collapsed="false">
      <c r="D505" s="22" t="s">
        <v>1757</v>
      </c>
      <c r="G505" s="0" t="str">
        <f aca="false">TEXT(MID(D505,7,8),"0000-00-00")</f>
        <v>1963-12-03</v>
      </c>
    </row>
    <row r="506" customFormat="false" ht="16.5" hidden="false" customHeight="false" outlineLevel="0" collapsed="false">
      <c r="D506" s="22" t="s">
        <v>1758</v>
      </c>
      <c r="G506" s="0" t="str">
        <f aca="false">TEXT(MID(D506,7,8),"0000-00-00")</f>
        <v>1964-07-08</v>
      </c>
    </row>
    <row r="507" customFormat="false" ht="16.5" hidden="false" customHeight="false" outlineLevel="0" collapsed="false">
      <c r="D507" s="22" t="s">
        <v>1759</v>
      </c>
      <c r="G507" s="0" t="str">
        <f aca="false">TEXT(MID(D507,7,8),"0000-00-00")</f>
        <v>1964-08-08</v>
      </c>
    </row>
    <row r="508" customFormat="false" ht="16.5" hidden="false" customHeight="false" outlineLevel="0" collapsed="false">
      <c r="D508" s="22" t="s">
        <v>1760</v>
      </c>
      <c r="G508" s="0" t="str">
        <f aca="false">TEXT(MID(D508,7,8),"0000-00-00")</f>
        <v>1964-02-25</v>
      </c>
    </row>
    <row r="509" customFormat="false" ht="16.5" hidden="false" customHeight="false" outlineLevel="0" collapsed="false">
      <c r="D509" s="22" t="s">
        <v>1761</v>
      </c>
      <c r="G509" s="0" t="str">
        <f aca="false">TEXT(MID(D509,7,8),"0000-00-00")</f>
        <v>1964-02-05</v>
      </c>
    </row>
    <row r="510" customFormat="false" ht="16.5" hidden="false" customHeight="false" outlineLevel="0" collapsed="false">
      <c r="D510" s="22" t="s">
        <v>1762</v>
      </c>
      <c r="G510" s="0" t="str">
        <f aca="false">TEXT(MID(D510,7,8),"0000-00-00")</f>
        <v>1964-02-27</v>
      </c>
    </row>
    <row r="511" customFormat="false" ht="16.5" hidden="false" customHeight="false" outlineLevel="0" collapsed="false">
      <c r="D511" s="22" t="s">
        <v>1763</v>
      </c>
      <c r="G511" s="0" t="str">
        <f aca="false">TEXT(MID(D511,7,8),"0000-00-00")</f>
        <v>1964-10-04</v>
      </c>
    </row>
    <row r="512" customFormat="false" ht="16.5" hidden="false" customHeight="false" outlineLevel="0" collapsed="false">
      <c r="D512" s="22" t="s">
        <v>1764</v>
      </c>
      <c r="G512" s="0" t="str">
        <f aca="false">TEXT(MID(D512,7,8),"0000-00-00")</f>
        <v>1964-09-11</v>
      </c>
    </row>
    <row r="513" customFormat="false" ht="16.5" hidden="false" customHeight="false" outlineLevel="0" collapsed="false">
      <c r="D513" s="22" t="s">
        <v>1765</v>
      </c>
      <c r="G513" s="0" t="str">
        <f aca="false">TEXT(MID(D513,7,8),"0000-00-00")</f>
        <v>1964-10-24</v>
      </c>
    </row>
    <row r="514" customFormat="false" ht="16.5" hidden="false" customHeight="false" outlineLevel="0" collapsed="false">
      <c r="D514" s="22" t="s">
        <v>1766</v>
      </c>
      <c r="G514" s="0" t="str">
        <f aca="false">TEXT(MID(D514,7,8),"0000-00-00")</f>
        <v>1964-08-26</v>
      </c>
    </row>
    <row r="515" customFormat="false" ht="16.5" hidden="false" customHeight="false" outlineLevel="0" collapsed="false">
      <c r="D515" s="22" t="s">
        <v>1767</v>
      </c>
      <c r="G515" s="0" t="str">
        <f aca="false">TEXT(MID(D515,7,8),"0000-00-00")</f>
        <v>1964-02-14</v>
      </c>
    </row>
    <row r="516" customFormat="false" ht="16.5" hidden="false" customHeight="false" outlineLevel="0" collapsed="false">
      <c r="D516" s="22" t="s">
        <v>1768</v>
      </c>
      <c r="G516" s="0" t="str">
        <f aca="false">TEXT(MID(D516,7,8),"0000-00-00")</f>
        <v>1964-01-28</v>
      </c>
    </row>
    <row r="517" customFormat="false" ht="16.5" hidden="false" customHeight="false" outlineLevel="0" collapsed="false">
      <c r="D517" s="22" t="s">
        <v>1769</v>
      </c>
      <c r="G517" s="0" t="str">
        <f aca="false">TEXT(MID(D517,7,8),"0000-00-00")</f>
        <v>1964-08-20</v>
      </c>
    </row>
    <row r="518" customFormat="false" ht="16.5" hidden="false" customHeight="false" outlineLevel="0" collapsed="false">
      <c r="D518" s="22" t="s">
        <v>1770</v>
      </c>
      <c r="G518" s="0" t="str">
        <f aca="false">TEXT(MID(D518,7,8),"0000-00-00")</f>
        <v>1964-02-05</v>
      </c>
    </row>
    <row r="519" customFormat="false" ht="16.5" hidden="false" customHeight="false" outlineLevel="0" collapsed="false">
      <c r="D519" s="22" t="s">
        <v>1771</v>
      </c>
      <c r="G519" s="0" t="str">
        <f aca="false">TEXT(MID(D519,7,8),"0000-00-00")</f>
        <v>1964-02-04</v>
      </c>
    </row>
    <row r="520" customFormat="false" ht="16.5" hidden="false" customHeight="false" outlineLevel="0" collapsed="false">
      <c r="D520" s="22" t="s">
        <v>1772</v>
      </c>
      <c r="G520" s="0" t="str">
        <f aca="false">TEXT(MID(D520,7,8),"0000-00-00")</f>
        <v>1964-04-11</v>
      </c>
    </row>
    <row r="521" customFormat="false" ht="16.5" hidden="false" customHeight="false" outlineLevel="0" collapsed="false">
      <c r="D521" s="22" t="s">
        <v>1773</v>
      </c>
      <c r="G521" s="0" t="str">
        <f aca="false">TEXT(MID(D521,7,8),"0000-00-00")</f>
        <v>1964-04-10</v>
      </c>
    </row>
    <row r="522" customFormat="false" ht="16.5" hidden="false" customHeight="false" outlineLevel="0" collapsed="false">
      <c r="D522" s="22" t="s">
        <v>1774</v>
      </c>
      <c r="G522" s="0" t="str">
        <f aca="false">TEXT(MID(D522,7,8),"0000-00-00")</f>
        <v>1964-08-26</v>
      </c>
    </row>
    <row r="523" customFormat="false" ht="16.5" hidden="false" customHeight="false" outlineLevel="0" collapsed="false">
      <c r="D523" s="22" t="s">
        <v>1775</v>
      </c>
      <c r="G523" s="0" t="str">
        <f aca="false">TEXT(MID(D523,7,8),"0000-00-00")</f>
        <v>1964-10-17</v>
      </c>
    </row>
    <row r="524" customFormat="false" ht="16.5" hidden="false" customHeight="false" outlineLevel="0" collapsed="false">
      <c r="D524" s="22" t="s">
        <v>1776</v>
      </c>
      <c r="G524" s="0" t="str">
        <f aca="false">TEXT(MID(D524,7,8),"0000-00-00")</f>
        <v>1964-01-16</v>
      </c>
    </row>
    <row r="525" customFormat="false" ht="16.5" hidden="false" customHeight="false" outlineLevel="0" collapsed="false">
      <c r="D525" s="22" t="s">
        <v>1777</v>
      </c>
      <c r="G525" s="0" t="str">
        <f aca="false">TEXT(MID(D525,7,8),"0000-00-00")</f>
        <v>1964-10-10</v>
      </c>
    </row>
    <row r="526" customFormat="false" ht="16.5" hidden="false" customHeight="false" outlineLevel="0" collapsed="false">
      <c r="D526" s="22" t="s">
        <v>1778</v>
      </c>
      <c r="G526" s="0" t="str">
        <f aca="false">TEXT(MID(D526,7,8),"0000-00-00")</f>
        <v>1964-01-07</v>
      </c>
    </row>
    <row r="527" customFormat="false" ht="16.5" hidden="false" customHeight="false" outlineLevel="0" collapsed="false">
      <c r="D527" s="22" t="s">
        <v>1779</v>
      </c>
      <c r="G527" s="0" t="str">
        <f aca="false">TEXT(MID(D527,7,8),"0000-00-00")</f>
        <v>1964-03-23</v>
      </c>
    </row>
    <row r="528" customFormat="false" ht="16.5" hidden="false" customHeight="false" outlineLevel="0" collapsed="false">
      <c r="D528" s="22" t="s">
        <v>1780</v>
      </c>
      <c r="G528" s="0" t="str">
        <f aca="false">TEXT(MID(D528,7,8),"0000-00-00")</f>
        <v>1964-10-06</v>
      </c>
    </row>
    <row r="529" customFormat="false" ht="16.5" hidden="false" customHeight="false" outlineLevel="0" collapsed="false">
      <c r="D529" s="22" t="s">
        <v>1781</v>
      </c>
      <c r="G529" s="0" t="str">
        <f aca="false">TEXT(MID(D529,7,8),"0000-00-00")</f>
        <v>1964-12-29</v>
      </c>
    </row>
    <row r="530" customFormat="false" ht="16.5" hidden="false" customHeight="false" outlineLevel="0" collapsed="false">
      <c r="D530" s="22" t="s">
        <v>1782</v>
      </c>
      <c r="G530" s="0" t="str">
        <f aca="false">TEXT(MID(D530,7,8),"0000-00-00")</f>
        <v>1964-03-20</v>
      </c>
    </row>
    <row r="531" customFormat="false" ht="16.5" hidden="false" customHeight="false" outlineLevel="0" collapsed="false">
      <c r="D531" s="22" t="s">
        <v>1783</v>
      </c>
      <c r="G531" s="0" t="str">
        <f aca="false">TEXT(MID(D531,7,8),"0000-00-00")</f>
        <v>1964-09-10</v>
      </c>
    </row>
    <row r="532" customFormat="false" ht="16.5" hidden="false" customHeight="false" outlineLevel="0" collapsed="false">
      <c r="D532" s="22" t="s">
        <v>1784</v>
      </c>
      <c r="G532" s="0" t="str">
        <f aca="false">TEXT(MID(D532,7,8),"0000-00-00")</f>
        <v>1964-08-16</v>
      </c>
    </row>
    <row r="533" customFormat="false" ht="16.5" hidden="false" customHeight="false" outlineLevel="0" collapsed="false">
      <c r="D533" s="22" t="s">
        <v>1785</v>
      </c>
      <c r="G533" s="0" t="str">
        <f aca="false">TEXT(MID(D533,7,8),"0000-00-00")</f>
        <v>1964-03-06</v>
      </c>
    </row>
    <row r="534" customFormat="false" ht="16.5" hidden="false" customHeight="false" outlineLevel="0" collapsed="false">
      <c r="D534" s="22" t="s">
        <v>1786</v>
      </c>
      <c r="G534" s="0" t="str">
        <f aca="false">TEXT(MID(D534,7,8),"0000-00-00")</f>
        <v>1964-07-19</v>
      </c>
    </row>
    <row r="535" customFormat="false" ht="16.5" hidden="false" customHeight="false" outlineLevel="0" collapsed="false">
      <c r="D535" s="22" t="s">
        <v>1787</v>
      </c>
      <c r="G535" s="0" t="str">
        <f aca="false">TEXT(MID(D535,7,8),"0000-00-00")</f>
        <v>1964-01-10</v>
      </c>
    </row>
    <row r="536" customFormat="false" ht="16.5" hidden="false" customHeight="false" outlineLevel="0" collapsed="false">
      <c r="D536" s="22" t="s">
        <v>1788</v>
      </c>
      <c r="G536" s="0" t="str">
        <f aca="false">TEXT(MID(D536,7,8),"0000-00-00")</f>
        <v>1964-05-20</v>
      </c>
    </row>
    <row r="537" customFormat="false" ht="16.5" hidden="false" customHeight="false" outlineLevel="0" collapsed="false">
      <c r="D537" s="22" t="s">
        <v>1789</v>
      </c>
      <c r="G537" s="0" t="str">
        <f aca="false">TEXT(MID(D537,7,8),"0000-00-00")</f>
        <v>1964-03-12</v>
      </c>
    </row>
    <row r="538" customFormat="false" ht="16.5" hidden="false" customHeight="false" outlineLevel="0" collapsed="false">
      <c r="D538" s="22" t="s">
        <v>1790</v>
      </c>
      <c r="G538" s="0" t="str">
        <f aca="false">TEXT(MID(D538,7,8),"0000-00-00")</f>
        <v>1964-06-01</v>
      </c>
    </row>
    <row r="539" customFormat="false" ht="16.5" hidden="false" customHeight="false" outlineLevel="0" collapsed="false">
      <c r="D539" s="22" t="s">
        <v>1791</v>
      </c>
      <c r="G539" s="0" t="str">
        <f aca="false">TEXT(MID(D539,7,8),"0000-00-00")</f>
        <v>1964-08-09</v>
      </c>
    </row>
    <row r="540" customFormat="false" ht="16.5" hidden="false" customHeight="false" outlineLevel="0" collapsed="false">
      <c r="D540" s="22" t="s">
        <v>1792</v>
      </c>
      <c r="G540" s="0" t="str">
        <f aca="false">TEXT(MID(D540,7,8),"0000-00-00")</f>
        <v>1964-08-05</v>
      </c>
    </row>
    <row r="541" customFormat="false" ht="16.5" hidden="false" customHeight="false" outlineLevel="0" collapsed="false">
      <c r="D541" s="22" t="s">
        <v>1793</v>
      </c>
      <c r="G541" s="0" t="str">
        <f aca="false">TEXT(MID(D541,7,8),"0000-00-00")</f>
        <v>1964-09-15</v>
      </c>
    </row>
    <row r="542" customFormat="false" ht="16.5" hidden="false" customHeight="false" outlineLevel="0" collapsed="false">
      <c r="D542" s="22" t="s">
        <v>1794</v>
      </c>
      <c r="G542" s="0" t="str">
        <f aca="false">TEXT(MID(D542,7,8),"0000-00-00")</f>
        <v>1964-09-09</v>
      </c>
    </row>
    <row r="543" customFormat="false" ht="16.5" hidden="false" customHeight="false" outlineLevel="0" collapsed="false">
      <c r="D543" s="22" t="s">
        <v>1795</v>
      </c>
      <c r="G543" s="0" t="str">
        <f aca="false">TEXT(MID(D543,7,8),"0000-00-00")</f>
        <v>1963-03-10</v>
      </c>
    </row>
    <row r="544" customFormat="false" ht="16.5" hidden="false" customHeight="false" outlineLevel="0" collapsed="false">
      <c r="D544" s="22" t="s">
        <v>1796</v>
      </c>
      <c r="G544" s="0" t="str">
        <f aca="false">TEXT(MID(D544,7,8),"0000-00-00")</f>
        <v>1964-03-20</v>
      </c>
    </row>
    <row r="545" customFormat="false" ht="16.5" hidden="false" customHeight="false" outlineLevel="0" collapsed="false">
      <c r="D545" s="22" t="s">
        <v>1797</v>
      </c>
      <c r="G545" s="0" t="str">
        <f aca="false">TEXT(MID(D545,7,8),"0000-00-00")</f>
        <v>1964-10-17</v>
      </c>
    </row>
    <row r="546" customFormat="false" ht="16.5" hidden="false" customHeight="false" outlineLevel="0" collapsed="false">
      <c r="D546" s="22" t="s">
        <v>1798</v>
      </c>
      <c r="G546" s="0" t="str">
        <f aca="false">TEXT(MID(D546,7,8),"0000-00-00")</f>
        <v>1964-11-26</v>
      </c>
    </row>
    <row r="547" customFormat="false" ht="16.5" hidden="false" customHeight="false" outlineLevel="0" collapsed="false">
      <c r="D547" s="22" t="s">
        <v>1799</v>
      </c>
      <c r="G547" s="0" t="str">
        <f aca="false">TEXT(MID(D547,7,8),"0000-00-00")</f>
        <v>1964-10-20</v>
      </c>
    </row>
    <row r="548" customFormat="false" ht="16.5" hidden="false" customHeight="false" outlineLevel="0" collapsed="false">
      <c r="D548" s="22" t="s">
        <v>1800</v>
      </c>
      <c r="G548" s="0" t="str">
        <f aca="false">TEXT(MID(D548,7,8),"0000-00-00")</f>
        <v>1964-08-09</v>
      </c>
    </row>
    <row r="549" customFormat="false" ht="16.5" hidden="false" customHeight="false" outlineLevel="0" collapsed="false">
      <c r="D549" s="22" t="s">
        <v>1801</v>
      </c>
      <c r="G549" s="0" t="str">
        <f aca="false">TEXT(MID(D549,7,8),"0000-00-00")</f>
        <v>1964-06-21</v>
      </c>
    </row>
    <row r="550" customFormat="false" ht="16.5" hidden="false" customHeight="false" outlineLevel="0" collapsed="false">
      <c r="D550" s="22" t="s">
        <v>1802</v>
      </c>
      <c r="G550" s="0" t="str">
        <f aca="false">TEXT(MID(D550,7,8),"0000-00-00")</f>
        <v>1964-04-24</v>
      </c>
    </row>
    <row r="551" customFormat="false" ht="16.5" hidden="false" customHeight="false" outlineLevel="0" collapsed="false">
      <c r="D551" s="22" t="s">
        <v>1803</v>
      </c>
      <c r="G551" s="0" t="str">
        <f aca="false">TEXT(MID(D551,7,8),"0000-00-00")</f>
        <v>1964-03-06</v>
      </c>
    </row>
    <row r="552" customFormat="false" ht="16.5" hidden="false" customHeight="false" outlineLevel="0" collapsed="false">
      <c r="D552" s="22" t="s">
        <v>1804</v>
      </c>
      <c r="G552" s="0" t="str">
        <f aca="false">TEXT(MID(D552,7,8),"0000-00-00")</f>
        <v>1964-01-09</v>
      </c>
    </row>
    <row r="553" customFormat="false" ht="16.5" hidden="false" customHeight="false" outlineLevel="0" collapsed="false">
      <c r="D553" s="22" t="s">
        <v>1805</v>
      </c>
      <c r="G553" s="0" t="str">
        <f aca="false">TEXT(MID(D553,7,8),"0000-00-00")</f>
        <v>1964-11-29</v>
      </c>
    </row>
    <row r="554" customFormat="false" ht="16.5" hidden="false" customHeight="false" outlineLevel="0" collapsed="false">
      <c r="D554" s="22" t="s">
        <v>1806</v>
      </c>
      <c r="G554" s="0" t="str">
        <f aca="false">TEXT(MID(D554,7,8),"0000-00-00")</f>
        <v>1964-08-31</v>
      </c>
    </row>
    <row r="555" customFormat="false" ht="16.5" hidden="false" customHeight="false" outlineLevel="0" collapsed="false">
      <c r="D555" s="22" t="s">
        <v>1807</v>
      </c>
      <c r="G555" s="0" t="str">
        <f aca="false">TEXT(MID(D555,7,8),"0000-00-00")</f>
        <v>1964-12-12</v>
      </c>
    </row>
    <row r="556" customFormat="false" ht="16.5" hidden="false" customHeight="false" outlineLevel="0" collapsed="false">
      <c r="D556" s="22" t="s">
        <v>1808</v>
      </c>
      <c r="G556" s="0" t="str">
        <f aca="false">TEXT(MID(D556,7,8),"0000-00-00")</f>
        <v>1964-01-25</v>
      </c>
    </row>
    <row r="557" customFormat="false" ht="16.5" hidden="false" customHeight="false" outlineLevel="0" collapsed="false">
      <c r="D557" s="22" t="s">
        <v>1809</v>
      </c>
      <c r="G557" s="0" t="str">
        <f aca="false">TEXT(MID(D557,7,8),"0000-00-00")</f>
        <v>1964-09-01</v>
      </c>
    </row>
    <row r="558" customFormat="false" ht="16.5" hidden="false" customHeight="false" outlineLevel="0" collapsed="false">
      <c r="D558" s="22" t="s">
        <v>1810</v>
      </c>
      <c r="G558" s="0" t="str">
        <f aca="false">TEXT(MID(D558,7,8),"0000-00-00")</f>
        <v>1964-01-03</v>
      </c>
    </row>
    <row r="559" customFormat="false" ht="16.5" hidden="false" customHeight="false" outlineLevel="0" collapsed="false">
      <c r="D559" s="22" t="s">
        <v>1811</v>
      </c>
      <c r="G559" s="0" t="str">
        <f aca="false">TEXT(MID(D559,7,8),"0000-00-00")</f>
        <v>1964-12-29</v>
      </c>
    </row>
    <row r="560" customFormat="false" ht="16.5" hidden="false" customHeight="false" outlineLevel="0" collapsed="false">
      <c r="D560" s="22" t="s">
        <v>1812</v>
      </c>
      <c r="G560" s="0" t="str">
        <f aca="false">TEXT(MID(D560,7,8),"0000-00-00")</f>
        <v>1964-03-14</v>
      </c>
    </row>
    <row r="561" customFormat="false" ht="16.5" hidden="false" customHeight="false" outlineLevel="0" collapsed="false">
      <c r="D561" s="22" t="s">
        <v>1813</v>
      </c>
      <c r="G561" s="0" t="str">
        <f aca="false">TEXT(MID(D561,7,8),"0000-00-00")</f>
        <v>1964-11-10</v>
      </c>
    </row>
    <row r="562" customFormat="false" ht="16.5" hidden="false" customHeight="false" outlineLevel="0" collapsed="false">
      <c r="D562" s="22" t="s">
        <v>1814</v>
      </c>
      <c r="G562" s="0" t="str">
        <f aca="false">TEXT(MID(D562,7,8),"0000-00-00")</f>
        <v>1964-03-04</v>
      </c>
    </row>
    <row r="563" customFormat="false" ht="16.5" hidden="false" customHeight="false" outlineLevel="0" collapsed="false">
      <c r="D563" s="22" t="s">
        <v>1815</v>
      </c>
      <c r="G563" s="0" t="str">
        <f aca="false">TEXT(MID(D563,7,8),"0000-00-00")</f>
        <v>1964-07-19</v>
      </c>
    </row>
    <row r="564" customFormat="false" ht="16.5" hidden="false" customHeight="false" outlineLevel="0" collapsed="false">
      <c r="D564" s="22" t="s">
        <v>1816</v>
      </c>
      <c r="G564" s="0" t="str">
        <f aca="false">TEXT(MID(D564,7,8),"0000-00-00")</f>
        <v>1964-10-27</v>
      </c>
    </row>
    <row r="565" customFormat="false" ht="16.5" hidden="false" customHeight="false" outlineLevel="0" collapsed="false">
      <c r="D565" s="22" t="s">
        <v>1817</v>
      </c>
      <c r="G565" s="0" t="str">
        <f aca="false">TEXT(MID(D565,7,8),"0000-00-00")</f>
        <v>1964-06-18</v>
      </c>
    </row>
    <row r="566" customFormat="false" ht="16.5" hidden="false" customHeight="false" outlineLevel="0" collapsed="false">
      <c r="D566" s="22" t="s">
        <v>1818</v>
      </c>
      <c r="G566" s="0" t="str">
        <f aca="false">TEXT(MID(D566,7,8),"0000-00-00")</f>
        <v>1964-01-29</v>
      </c>
    </row>
    <row r="567" customFormat="false" ht="16.5" hidden="false" customHeight="false" outlineLevel="0" collapsed="false">
      <c r="D567" s="22" t="s">
        <v>1819</v>
      </c>
      <c r="G567" s="0" t="str">
        <f aca="false">TEXT(MID(D567,7,8),"0000-00-00")</f>
        <v>1964-03-08</v>
      </c>
    </row>
    <row r="568" customFormat="false" ht="16.5" hidden="false" customHeight="false" outlineLevel="0" collapsed="false">
      <c r="D568" s="22" t="s">
        <v>1820</v>
      </c>
      <c r="G568" s="0" t="str">
        <f aca="false">TEXT(MID(D568,7,8),"0000-00-00")</f>
        <v>1964-05-20</v>
      </c>
    </row>
    <row r="569" customFormat="false" ht="16.5" hidden="false" customHeight="false" outlineLevel="0" collapsed="false">
      <c r="D569" s="22" t="s">
        <v>1821</v>
      </c>
      <c r="G569" s="0" t="str">
        <f aca="false">TEXT(MID(D569,7,8),"0000-00-00")</f>
        <v>1964-10-30</v>
      </c>
    </row>
    <row r="570" customFormat="false" ht="16.5" hidden="false" customHeight="false" outlineLevel="0" collapsed="false">
      <c r="D570" s="22" t="s">
        <v>1822</v>
      </c>
      <c r="G570" s="0" t="str">
        <f aca="false">TEXT(MID(D570,7,8),"0000-00-00")</f>
        <v>1964-07-04</v>
      </c>
    </row>
    <row r="571" customFormat="false" ht="16.5" hidden="false" customHeight="false" outlineLevel="0" collapsed="false">
      <c r="D571" s="22" t="s">
        <v>1823</v>
      </c>
      <c r="G571" s="0" t="str">
        <f aca="false">TEXT(MID(D571,7,8),"0000-00-00")</f>
        <v>1964-09-11</v>
      </c>
    </row>
    <row r="572" customFormat="false" ht="16.5" hidden="false" customHeight="false" outlineLevel="0" collapsed="false">
      <c r="D572" s="22" t="s">
        <v>1824</v>
      </c>
      <c r="G572" s="0" t="str">
        <f aca="false">TEXT(MID(D572,7,8),"0000-00-00")</f>
        <v>1964-11-14</v>
      </c>
    </row>
    <row r="573" customFormat="false" ht="16.5" hidden="false" customHeight="false" outlineLevel="0" collapsed="false">
      <c r="D573" s="22" t="s">
        <v>1825</v>
      </c>
      <c r="G573" s="0" t="str">
        <f aca="false">TEXT(MID(D573,7,8),"0000-00-00")</f>
        <v>1964-08-28</v>
      </c>
    </row>
    <row r="574" customFormat="false" ht="16.5" hidden="false" customHeight="false" outlineLevel="0" collapsed="false">
      <c r="D574" s="22" t="s">
        <v>1826</v>
      </c>
      <c r="G574" s="0" t="str">
        <f aca="false">TEXT(MID(D574,7,8),"0000-00-00")</f>
        <v>1964-04-18</v>
      </c>
    </row>
    <row r="575" customFormat="false" ht="16.5" hidden="false" customHeight="false" outlineLevel="0" collapsed="false">
      <c r="D575" s="22" t="s">
        <v>1827</v>
      </c>
      <c r="G575" s="0" t="str">
        <f aca="false">TEXT(MID(D575,7,8),"0000-00-00")</f>
        <v>1964-02-15</v>
      </c>
    </row>
    <row r="576" customFormat="false" ht="16.5" hidden="false" customHeight="false" outlineLevel="0" collapsed="false">
      <c r="D576" s="22" t="s">
        <v>1828</v>
      </c>
      <c r="G576" s="0" t="str">
        <f aca="false">TEXT(MID(D576,7,8),"0000-00-00")</f>
        <v>1964-03-15</v>
      </c>
    </row>
    <row r="577" customFormat="false" ht="16.5" hidden="false" customHeight="false" outlineLevel="0" collapsed="false">
      <c r="D577" s="22" t="s">
        <v>1829</v>
      </c>
      <c r="G577" s="0" t="str">
        <f aca="false">TEXT(MID(D577,7,8),"0000-00-00")</f>
        <v>1964-05-09</v>
      </c>
    </row>
    <row r="578" customFormat="false" ht="16.5" hidden="false" customHeight="false" outlineLevel="0" collapsed="false">
      <c r="D578" s="22" t="s">
        <v>1830</v>
      </c>
      <c r="G578" s="0" t="str">
        <f aca="false">TEXT(MID(D578,7,8),"0000-00-00")</f>
        <v>1964-09-23</v>
      </c>
    </row>
    <row r="579" customFormat="false" ht="16.5" hidden="false" customHeight="false" outlineLevel="0" collapsed="false">
      <c r="D579" s="22" t="s">
        <v>1831</v>
      </c>
      <c r="G579" s="0" t="str">
        <f aca="false">TEXT(MID(D579,7,8),"0000-00-00")</f>
        <v>1964-02-08</v>
      </c>
    </row>
    <row r="580" customFormat="false" ht="16.5" hidden="false" customHeight="false" outlineLevel="0" collapsed="false">
      <c r="D580" s="22" t="s">
        <v>1832</v>
      </c>
      <c r="G580" s="0" t="str">
        <f aca="false">TEXT(MID(D580,7,8),"0000-00-00")</f>
        <v>1964-08-09</v>
      </c>
    </row>
    <row r="581" customFormat="false" ht="16.5" hidden="false" customHeight="false" outlineLevel="0" collapsed="false">
      <c r="D581" s="22" t="s">
        <v>1833</v>
      </c>
      <c r="G581" s="0" t="str">
        <f aca="false">TEXT(MID(D581,7,8),"0000-00-00")</f>
        <v>1964-11-15</v>
      </c>
    </row>
    <row r="582" customFormat="false" ht="16.5" hidden="false" customHeight="false" outlineLevel="0" collapsed="false">
      <c r="D582" s="22" t="s">
        <v>1834</v>
      </c>
      <c r="G582" s="0" t="str">
        <f aca="false">TEXT(MID(D582,7,8),"0000-00-00")</f>
        <v>1964-07-13</v>
      </c>
    </row>
    <row r="583" customFormat="false" ht="16.5" hidden="false" customHeight="false" outlineLevel="0" collapsed="false">
      <c r="D583" s="22" t="s">
        <v>1835</v>
      </c>
      <c r="G583" s="0" t="str">
        <f aca="false">TEXT(MID(D583,7,8),"0000-00-00")</f>
        <v>1963-11-23</v>
      </c>
    </row>
    <row r="584" customFormat="false" ht="16.5" hidden="false" customHeight="false" outlineLevel="0" collapsed="false">
      <c r="D584" s="22" t="s">
        <v>1836</v>
      </c>
      <c r="G584" s="0" t="str">
        <f aca="false">TEXT(MID(D584,7,8),"0000-00-00")</f>
        <v>1964-01-28</v>
      </c>
    </row>
    <row r="585" customFormat="false" ht="16.5" hidden="false" customHeight="false" outlineLevel="0" collapsed="false">
      <c r="D585" s="22" t="s">
        <v>1837</v>
      </c>
      <c r="G585" s="0" t="str">
        <f aca="false">TEXT(MID(D585,7,8),"0000-00-00")</f>
        <v>1964-10-14</v>
      </c>
    </row>
    <row r="586" customFormat="false" ht="16.5" hidden="false" customHeight="false" outlineLevel="0" collapsed="false">
      <c r="D586" s="22" t="s">
        <v>1838</v>
      </c>
      <c r="G586" s="0" t="str">
        <f aca="false">TEXT(MID(D586,7,8),"0000-00-00")</f>
        <v>1964-05-15</v>
      </c>
    </row>
    <row r="587" customFormat="false" ht="16.5" hidden="false" customHeight="false" outlineLevel="0" collapsed="false">
      <c r="D587" s="22" t="s">
        <v>1839</v>
      </c>
      <c r="G587" s="0" t="str">
        <f aca="false">TEXT(MID(D587,7,8),"0000-00-00")</f>
        <v>1964-03-20</v>
      </c>
    </row>
    <row r="588" customFormat="false" ht="16.5" hidden="false" customHeight="false" outlineLevel="0" collapsed="false">
      <c r="D588" s="22" t="s">
        <v>1840</v>
      </c>
      <c r="G588" s="0" t="str">
        <f aca="false">TEXT(MID(D588,7,8),"0000-00-00")</f>
        <v>1964-01-30</v>
      </c>
    </row>
    <row r="589" customFormat="false" ht="16.5" hidden="false" customHeight="false" outlineLevel="0" collapsed="false">
      <c r="D589" s="22" t="s">
        <v>1841</v>
      </c>
      <c r="G589" s="0" t="str">
        <f aca="false">TEXT(MID(D589,7,8),"0000-00-00")</f>
        <v>1964-01-26</v>
      </c>
    </row>
    <row r="590" customFormat="false" ht="16.5" hidden="false" customHeight="false" outlineLevel="0" collapsed="false">
      <c r="D590" s="22" t="s">
        <v>1842</v>
      </c>
      <c r="G590" s="0" t="str">
        <f aca="false">TEXT(MID(D590,7,8),"0000-00-00")</f>
        <v>1964-05-14</v>
      </c>
    </row>
    <row r="591" customFormat="false" ht="16.5" hidden="false" customHeight="false" outlineLevel="0" collapsed="false">
      <c r="D591" s="22" t="s">
        <v>1843</v>
      </c>
      <c r="G591" s="0" t="str">
        <f aca="false">TEXT(MID(D591,7,8),"0000-00-00")</f>
        <v>1964-02-17</v>
      </c>
    </row>
    <row r="592" customFormat="false" ht="16.5" hidden="false" customHeight="false" outlineLevel="0" collapsed="false">
      <c r="D592" s="22" t="s">
        <v>1844</v>
      </c>
      <c r="G592" s="0" t="str">
        <f aca="false">TEXT(MID(D592,7,8),"0000-00-00")</f>
        <v>1964-08-01</v>
      </c>
    </row>
    <row r="593" customFormat="false" ht="16.5" hidden="false" customHeight="false" outlineLevel="0" collapsed="false">
      <c r="D593" s="22" t="s">
        <v>1845</v>
      </c>
      <c r="G593" s="0" t="str">
        <f aca="false">TEXT(MID(D593,7,8),"0000-00-00")</f>
        <v>1964-04-20</v>
      </c>
    </row>
    <row r="594" customFormat="false" ht="16.5" hidden="false" customHeight="false" outlineLevel="0" collapsed="false">
      <c r="D594" s="22" t="s">
        <v>1846</v>
      </c>
      <c r="G594" s="0" t="str">
        <f aca="false">TEXT(MID(D594,7,8),"0000-00-00")</f>
        <v>1964-03-18</v>
      </c>
    </row>
    <row r="595" customFormat="false" ht="16.5" hidden="false" customHeight="false" outlineLevel="0" collapsed="false">
      <c r="D595" s="22" t="s">
        <v>1847</v>
      </c>
      <c r="G595" s="0" t="str">
        <f aca="false">TEXT(MID(D595,7,8),"0000-00-00")</f>
        <v>1964-12-10</v>
      </c>
    </row>
    <row r="596" customFormat="false" ht="16.5" hidden="false" customHeight="false" outlineLevel="0" collapsed="false">
      <c r="D596" s="22" t="s">
        <v>1848</v>
      </c>
      <c r="G596" s="0" t="str">
        <f aca="false">TEXT(MID(D596,7,8),"0000-00-00")</f>
        <v>1964-04-06</v>
      </c>
    </row>
    <row r="597" customFormat="false" ht="16.5" hidden="false" customHeight="false" outlineLevel="0" collapsed="false">
      <c r="D597" s="22" t="s">
        <v>1849</v>
      </c>
      <c r="G597" s="0" t="str">
        <f aca="false">TEXT(MID(D597,7,8),"0000-00-00")</f>
        <v>1964-08-23</v>
      </c>
    </row>
    <row r="598" customFormat="false" ht="16.5" hidden="false" customHeight="false" outlineLevel="0" collapsed="false">
      <c r="D598" s="22" t="s">
        <v>1850</v>
      </c>
      <c r="G598" s="0" t="str">
        <f aca="false">TEXT(MID(D598,7,8),"0000-00-00")</f>
        <v>1964-08-23</v>
      </c>
    </row>
    <row r="599" customFormat="false" ht="16.5" hidden="false" customHeight="false" outlineLevel="0" collapsed="false">
      <c r="D599" s="22" t="s">
        <v>1851</v>
      </c>
      <c r="G599" s="0" t="str">
        <f aca="false">TEXT(MID(D599,7,8),"0000-00-00")</f>
        <v>1964-08-10</v>
      </c>
    </row>
    <row r="600" customFormat="false" ht="16.5" hidden="false" customHeight="false" outlineLevel="0" collapsed="false">
      <c r="D600" s="22" t="s">
        <v>1852</v>
      </c>
      <c r="G600" s="0" t="str">
        <f aca="false">TEXT(MID(D600,7,8),"0000-00-00")</f>
        <v>1964-06-01</v>
      </c>
    </row>
    <row r="601" customFormat="false" ht="16.5" hidden="false" customHeight="false" outlineLevel="0" collapsed="false">
      <c r="D601" s="22" t="s">
        <v>1853</v>
      </c>
      <c r="G601" s="0" t="str">
        <f aca="false">TEXT(MID(D601,7,8),"0000-00-00")</f>
        <v>1964-06-10</v>
      </c>
    </row>
    <row r="602" customFormat="false" ht="16.5" hidden="false" customHeight="false" outlineLevel="0" collapsed="false">
      <c r="D602" s="22" t="s">
        <v>1854</v>
      </c>
      <c r="G602" s="0" t="str">
        <f aca="false">TEXT(MID(D602,7,8),"0000-00-00")</f>
        <v>1964-10-16</v>
      </c>
    </row>
    <row r="603" customFormat="false" ht="16.5" hidden="false" customHeight="false" outlineLevel="0" collapsed="false">
      <c r="D603" s="22" t="s">
        <v>1855</v>
      </c>
      <c r="G603" s="0" t="str">
        <f aca="false">TEXT(MID(D603,7,8),"0000-00-00")</f>
        <v>1964-01-19</v>
      </c>
    </row>
    <row r="604" customFormat="false" ht="16.5" hidden="false" customHeight="false" outlineLevel="0" collapsed="false">
      <c r="D604" s="22" t="s">
        <v>1856</v>
      </c>
      <c r="G604" s="0" t="str">
        <f aca="false">TEXT(MID(D604,7,8),"0000-00-00")</f>
        <v>1964-05-18</v>
      </c>
    </row>
    <row r="605" customFormat="false" ht="16.5" hidden="false" customHeight="false" outlineLevel="0" collapsed="false">
      <c r="D605" s="22" t="s">
        <v>1857</v>
      </c>
      <c r="G605" s="0" t="str">
        <f aca="false">TEXT(MID(D605,7,8),"0000-00-00")</f>
        <v>1964-08-25</v>
      </c>
    </row>
    <row r="606" customFormat="false" ht="16.5" hidden="false" customHeight="false" outlineLevel="0" collapsed="false">
      <c r="D606" s="22" t="s">
        <v>1858</v>
      </c>
      <c r="G606" s="0" t="str">
        <f aca="false">TEXT(MID(D606,7,8),"0000-00-00")</f>
        <v>1964-05-26</v>
      </c>
    </row>
    <row r="607" customFormat="false" ht="16.5" hidden="false" customHeight="false" outlineLevel="0" collapsed="false">
      <c r="D607" s="22" t="s">
        <v>1859</v>
      </c>
      <c r="G607" s="0" t="str">
        <f aca="false">TEXT(MID(D607,7,8),"0000-00-00")</f>
        <v>1964-05-18</v>
      </c>
    </row>
    <row r="608" customFormat="false" ht="16.5" hidden="false" customHeight="false" outlineLevel="0" collapsed="false">
      <c r="D608" s="22" t="s">
        <v>1860</v>
      </c>
      <c r="G608" s="0" t="str">
        <f aca="false">TEXT(MID(D608,7,8),"0000-00-00")</f>
        <v>1964-10-14</v>
      </c>
    </row>
    <row r="609" customFormat="false" ht="16.5" hidden="false" customHeight="false" outlineLevel="0" collapsed="false">
      <c r="D609" s="22" t="s">
        <v>1861</v>
      </c>
      <c r="G609" s="0" t="str">
        <f aca="false">TEXT(MID(D609,7,8),"0000-00-00")</f>
        <v>1964-12-21</v>
      </c>
    </row>
    <row r="610" customFormat="false" ht="16.5" hidden="false" customHeight="false" outlineLevel="0" collapsed="false">
      <c r="D610" s="22" t="s">
        <v>1862</v>
      </c>
      <c r="G610" s="0" t="str">
        <f aca="false">TEXT(MID(D610,7,8),"0000-00-00")</f>
        <v>1964-05-09</v>
      </c>
    </row>
    <row r="611" customFormat="false" ht="16.5" hidden="false" customHeight="false" outlineLevel="0" collapsed="false">
      <c r="D611" s="22" t="s">
        <v>1863</v>
      </c>
      <c r="G611" s="0" t="str">
        <f aca="false">TEXT(MID(D611,7,8),"0000-00-00")</f>
        <v>1964-07-21</v>
      </c>
    </row>
    <row r="612" customFormat="false" ht="16.5" hidden="false" customHeight="false" outlineLevel="0" collapsed="false">
      <c r="D612" s="22" t="s">
        <v>1864</v>
      </c>
      <c r="G612" s="0" t="str">
        <f aca="false">TEXT(MID(D612,7,8),"0000-00-00")</f>
        <v>1964-04-20</v>
      </c>
    </row>
    <row r="613" customFormat="false" ht="16.5" hidden="false" customHeight="false" outlineLevel="0" collapsed="false">
      <c r="D613" s="22" t="s">
        <v>1865</v>
      </c>
      <c r="G613" s="0" t="str">
        <f aca="false">TEXT(MID(D613,7,8),"0000-00-00")</f>
        <v>1964-06-27</v>
      </c>
    </row>
    <row r="614" customFormat="false" ht="16.5" hidden="false" customHeight="false" outlineLevel="0" collapsed="false">
      <c r="D614" s="22" t="s">
        <v>1866</v>
      </c>
      <c r="G614" s="0" t="str">
        <f aca="false">TEXT(MID(D614,7,8),"0000-00-00")</f>
        <v>1964-03-08</v>
      </c>
    </row>
    <row r="615" customFormat="false" ht="16.5" hidden="false" customHeight="false" outlineLevel="0" collapsed="false">
      <c r="D615" s="22" t="s">
        <v>1867</v>
      </c>
      <c r="G615" s="0" t="str">
        <f aca="false">TEXT(MID(D615,7,8),"0000-00-00")</f>
        <v>1964-11-24</v>
      </c>
    </row>
    <row r="616" customFormat="false" ht="16.5" hidden="false" customHeight="false" outlineLevel="0" collapsed="false">
      <c r="D616" s="22" t="s">
        <v>1868</v>
      </c>
      <c r="G616" s="0" t="str">
        <f aca="false">TEXT(MID(D616,7,8),"0000-00-00")</f>
        <v>1964-10-31</v>
      </c>
    </row>
    <row r="617" customFormat="false" ht="16.5" hidden="false" customHeight="false" outlineLevel="0" collapsed="false">
      <c r="D617" s="22" t="s">
        <v>1869</v>
      </c>
      <c r="G617" s="0" t="str">
        <f aca="false">TEXT(MID(D617,7,8),"0000-00-00")</f>
        <v>1964-02-04</v>
      </c>
    </row>
    <row r="618" customFormat="false" ht="16.5" hidden="false" customHeight="false" outlineLevel="0" collapsed="false">
      <c r="D618" s="22" t="s">
        <v>1870</v>
      </c>
      <c r="G618" s="0" t="str">
        <f aca="false">TEXT(MID(D618,7,8),"0000-00-00")</f>
        <v>1963-07-08</v>
      </c>
    </row>
    <row r="619" customFormat="false" ht="16.5" hidden="false" customHeight="false" outlineLevel="0" collapsed="false">
      <c r="D619" s="22" t="s">
        <v>1871</v>
      </c>
      <c r="G619" s="0" t="str">
        <f aca="false">TEXT(MID(D619,7,8),"0000-00-00")</f>
        <v>1963-11-12</v>
      </c>
    </row>
    <row r="620" customFormat="false" ht="16.5" hidden="false" customHeight="false" outlineLevel="0" collapsed="false">
      <c r="D620" s="22" t="s">
        <v>1872</v>
      </c>
      <c r="G620" s="0" t="str">
        <f aca="false">TEXT(MID(D620,7,8),"0000-00-00")</f>
        <v>1964-01-06</v>
      </c>
    </row>
    <row r="621" customFormat="false" ht="16.5" hidden="false" customHeight="false" outlineLevel="0" collapsed="false">
      <c r="D621" s="22" t="s">
        <v>1873</v>
      </c>
      <c r="G621" s="0" t="str">
        <f aca="false">TEXT(MID(D621,7,8),"0000-00-00")</f>
        <v>1964-11-10</v>
      </c>
    </row>
    <row r="622" customFormat="false" ht="16.5" hidden="false" customHeight="false" outlineLevel="0" collapsed="false">
      <c r="D622" s="22" t="s">
        <v>1874</v>
      </c>
      <c r="G622" s="0" t="str">
        <f aca="false">TEXT(MID(D622,7,8),"0000-00-00")</f>
        <v>1964-09-07</v>
      </c>
    </row>
    <row r="623" customFormat="false" ht="16.5" hidden="false" customHeight="false" outlineLevel="0" collapsed="false">
      <c r="D623" s="22" t="s">
        <v>1875</v>
      </c>
      <c r="G623" s="0" t="str">
        <f aca="false">TEXT(MID(D623,7,8),"0000-00-00")</f>
        <v>1964-05-19</v>
      </c>
    </row>
    <row r="624" customFormat="false" ht="16.5" hidden="false" customHeight="false" outlineLevel="0" collapsed="false">
      <c r="D624" s="22" t="s">
        <v>1876</v>
      </c>
      <c r="G624" s="0" t="str">
        <f aca="false">TEXT(MID(D624,7,8),"0000-00-00")</f>
        <v>1964-11-18</v>
      </c>
    </row>
    <row r="625" customFormat="false" ht="16.5" hidden="false" customHeight="false" outlineLevel="0" collapsed="false">
      <c r="D625" s="22" t="s">
        <v>1877</v>
      </c>
      <c r="G625" s="0" t="str">
        <f aca="false">TEXT(MID(D625,7,8),"0000-00-00")</f>
        <v>1964-10-30</v>
      </c>
    </row>
    <row r="626" customFormat="false" ht="16.5" hidden="false" customHeight="false" outlineLevel="0" collapsed="false">
      <c r="D626" s="22" t="s">
        <v>1878</v>
      </c>
      <c r="G626" s="0" t="str">
        <f aca="false">TEXT(MID(D626,7,8),"0000-00-00")</f>
        <v>1964-10-31</v>
      </c>
    </row>
    <row r="627" customFormat="false" ht="16.5" hidden="false" customHeight="false" outlineLevel="0" collapsed="false">
      <c r="D627" s="23" t="s">
        <v>1879</v>
      </c>
      <c r="G627" s="0" t="str">
        <f aca="false">TEXT(MID(D627,7,8),"0000-00-00")</f>
        <v>1964-08-22</v>
      </c>
    </row>
    <row r="628" customFormat="false" ht="16.5" hidden="false" customHeight="false" outlineLevel="0" collapsed="false">
      <c r="D628" s="23" t="s">
        <v>1880</v>
      </c>
      <c r="G628" s="0" t="str">
        <f aca="false">TEXT(MID(D628,7,8),"0000-00-00")</f>
        <v>1964-10-06</v>
      </c>
    </row>
    <row r="629" customFormat="false" ht="16.5" hidden="false" customHeight="false" outlineLevel="0" collapsed="false">
      <c r="D629" s="23" t="s">
        <v>1881</v>
      </c>
      <c r="G629" s="0" t="str">
        <f aca="false">TEXT(MID(D629,7,8),"0000-00-00")</f>
        <v>1964-08-20</v>
      </c>
    </row>
    <row r="630" customFormat="false" ht="16.5" hidden="false" customHeight="false" outlineLevel="0" collapsed="false">
      <c r="D630" s="23" t="s">
        <v>1882</v>
      </c>
      <c r="G630" s="0" t="str">
        <f aca="false">TEXT(MID(D630,7,8),"0000-00-00")</f>
        <v>1964-11-16</v>
      </c>
    </row>
    <row r="631" customFormat="false" ht="16.5" hidden="false" customHeight="false" outlineLevel="0" collapsed="false">
      <c r="D631" s="23" t="s">
        <v>1883</v>
      </c>
      <c r="G631" s="0" t="str">
        <f aca="false">TEXT(MID(D631,7,8),"0000-00-00")</f>
        <v>1964-06-04</v>
      </c>
    </row>
    <row r="632" customFormat="false" ht="16.5" hidden="false" customHeight="false" outlineLevel="0" collapsed="false">
      <c r="D632" s="23" t="s">
        <v>1884</v>
      </c>
      <c r="G632" s="0" t="str">
        <f aca="false">TEXT(MID(D632,7,8),"0000-00-00")</f>
        <v>1964-02-05</v>
      </c>
    </row>
    <row r="633" customFormat="false" ht="16.5" hidden="false" customHeight="false" outlineLevel="0" collapsed="false">
      <c r="D633" s="23" t="s">
        <v>1885</v>
      </c>
      <c r="G633" s="0" t="str">
        <f aca="false">TEXT(MID(D633,7,8),"0000-00-00")</f>
        <v>1964-03-05</v>
      </c>
    </row>
    <row r="634" customFormat="false" ht="16.5" hidden="false" customHeight="false" outlineLevel="0" collapsed="false">
      <c r="D634" s="23" t="s">
        <v>1886</v>
      </c>
      <c r="G634" s="0" t="str">
        <f aca="false">TEXT(MID(D634,7,8),"0000-00-00")</f>
        <v>1964-02-23</v>
      </c>
    </row>
    <row r="635" customFormat="false" ht="16.5" hidden="false" customHeight="false" outlineLevel="0" collapsed="false">
      <c r="D635" s="23" t="s">
        <v>1887</v>
      </c>
      <c r="G635" s="0" t="str">
        <f aca="false">TEXT(MID(D635,7,8),"0000-00-00")</f>
        <v>1964-04-07</v>
      </c>
    </row>
    <row r="636" customFormat="false" ht="16.5" hidden="false" customHeight="false" outlineLevel="0" collapsed="false">
      <c r="D636" s="23" t="s">
        <v>1888</v>
      </c>
      <c r="G636" s="0" t="str">
        <f aca="false">TEXT(MID(D636,7,8),"0000-00-00")</f>
        <v>1964-10-22</v>
      </c>
    </row>
    <row r="637" customFormat="false" ht="16.5" hidden="false" customHeight="false" outlineLevel="0" collapsed="false">
      <c r="D637" s="23" t="s">
        <v>1889</v>
      </c>
      <c r="G637" s="0" t="str">
        <f aca="false">TEXT(MID(D637,7,8),"0000-00-00")</f>
        <v>1964-04-07</v>
      </c>
    </row>
    <row r="638" customFormat="false" ht="16.5" hidden="false" customHeight="false" outlineLevel="0" collapsed="false">
      <c r="D638" s="23" t="s">
        <v>1890</v>
      </c>
      <c r="G638" s="0" t="str">
        <f aca="false">TEXT(MID(D638,7,8),"0000-00-00")</f>
        <v>1964-08-02</v>
      </c>
    </row>
    <row r="639" customFormat="false" ht="16.5" hidden="false" customHeight="false" outlineLevel="0" collapsed="false">
      <c r="D639" s="23" t="s">
        <v>1891</v>
      </c>
      <c r="G639" s="0" t="str">
        <f aca="false">TEXT(MID(D639,7,8),"0000-00-00")</f>
        <v>1964-01-11</v>
      </c>
    </row>
    <row r="640" customFormat="false" ht="16.5" hidden="false" customHeight="false" outlineLevel="0" collapsed="false">
      <c r="D640" s="23" t="s">
        <v>1892</v>
      </c>
      <c r="G640" s="0" t="str">
        <f aca="false">TEXT(MID(D640,7,8),"0000-00-00")</f>
        <v>1964-01-23</v>
      </c>
    </row>
    <row r="641" customFormat="false" ht="16.5" hidden="false" customHeight="false" outlineLevel="0" collapsed="false">
      <c r="D641" s="23" t="s">
        <v>1893</v>
      </c>
      <c r="G641" s="0" t="str">
        <f aca="false">TEXT(MID(D641,7,8),"0000-00-00")</f>
        <v>1963-12-26</v>
      </c>
    </row>
    <row r="642" customFormat="false" ht="16.5" hidden="false" customHeight="false" outlineLevel="0" collapsed="false">
      <c r="D642" s="23" t="s">
        <v>1894</v>
      </c>
      <c r="G642" s="0" t="str">
        <f aca="false">TEXT(MID(D642,7,8),"0000-00-00")</f>
        <v>1964-04-20</v>
      </c>
    </row>
    <row r="643" customFormat="false" ht="16.5" hidden="false" customHeight="false" outlineLevel="0" collapsed="false">
      <c r="D643" s="23" t="s">
        <v>1895</v>
      </c>
      <c r="G643" s="0" t="str">
        <f aca="false">TEXT(MID(D643,7,8),"0000-00-00")</f>
        <v>1963-03-29</v>
      </c>
    </row>
    <row r="644" customFormat="false" ht="16.5" hidden="false" customHeight="false" outlineLevel="0" collapsed="false">
      <c r="D644" s="23" t="s">
        <v>1896</v>
      </c>
      <c r="G644" s="0" t="str">
        <f aca="false">TEXT(MID(D644,7,8),"0000-00-00")</f>
        <v>1964-03-07</v>
      </c>
    </row>
    <row r="645" customFormat="false" ht="16.5" hidden="false" customHeight="false" outlineLevel="0" collapsed="false">
      <c r="D645" s="23" t="s">
        <v>1897</v>
      </c>
      <c r="G645" s="0" t="str">
        <f aca="false">TEXT(MID(D645,7,8),"0000-00-00")</f>
        <v>1964-08-17</v>
      </c>
    </row>
    <row r="646" customFormat="false" ht="16.5" hidden="false" customHeight="false" outlineLevel="0" collapsed="false">
      <c r="D646" s="23" t="s">
        <v>1898</v>
      </c>
      <c r="G646" s="0" t="str">
        <f aca="false">TEXT(MID(D646,7,8),"0000-00-00")</f>
        <v>1964-02-27</v>
      </c>
    </row>
    <row r="647" customFormat="false" ht="16.5" hidden="false" customHeight="false" outlineLevel="0" collapsed="false">
      <c r="D647" s="23" t="s">
        <v>1899</v>
      </c>
      <c r="G647" s="0" t="str">
        <f aca="false">TEXT(MID(D647,7,8),"0000-00-00")</f>
        <v>1964-02-27</v>
      </c>
    </row>
    <row r="648" customFormat="false" ht="16.5" hidden="false" customHeight="false" outlineLevel="0" collapsed="false">
      <c r="D648" s="23" t="s">
        <v>1900</v>
      </c>
      <c r="G648" s="0" t="str">
        <f aca="false">TEXT(MID(D648,7,8),"0000-00-00")</f>
        <v>1964-03-02</v>
      </c>
    </row>
    <row r="649" customFormat="false" ht="16.5" hidden="false" customHeight="false" outlineLevel="0" collapsed="false">
      <c r="D649" s="23" t="s">
        <v>1901</v>
      </c>
      <c r="G649" s="0" t="str">
        <f aca="false">TEXT(MID(D649,7,8),"0000-00-00")</f>
        <v>1964-10-26</v>
      </c>
    </row>
    <row r="650" customFormat="false" ht="16.5" hidden="false" customHeight="false" outlineLevel="0" collapsed="false">
      <c r="D650" s="23" t="s">
        <v>1902</v>
      </c>
      <c r="G650" s="0" t="str">
        <f aca="false">TEXT(MID(D650,7,8),"0000-00-00")</f>
        <v>1964-08-01</v>
      </c>
    </row>
    <row r="651" customFormat="false" ht="16.5" hidden="false" customHeight="false" outlineLevel="0" collapsed="false">
      <c r="D651" s="23" t="s">
        <v>1903</v>
      </c>
      <c r="G651" s="0" t="str">
        <f aca="false">TEXT(MID(D651,7,8),"0000-00-00")</f>
        <v>1964-02-17</v>
      </c>
    </row>
    <row r="652" customFormat="false" ht="16.5" hidden="false" customHeight="false" outlineLevel="0" collapsed="false">
      <c r="D652" s="23" t="s">
        <v>1904</v>
      </c>
      <c r="G652" s="0" t="str">
        <f aca="false">TEXT(MID(D652,7,8),"0000-00-00")</f>
        <v>1964-10-14</v>
      </c>
    </row>
    <row r="653" customFormat="false" ht="16.5" hidden="false" customHeight="false" outlineLevel="0" collapsed="false">
      <c r="D653" s="23" t="s">
        <v>1905</v>
      </c>
      <c r="G653" s="0" t="str">
        <f aca="false">TEXT(MID(D653,7,8),"0000-00-00")</f>
        <v>1964-10-23</v>
      </c>
    </row>
    <row r="654" customFormat="false" ht="16.5" hidden="false" customHeight="false" outlineLevel="0" collapsed="false">
      <c r="D654" s="23" t="s">
        <v>1906</v>
      </c>
      <c r="G654" s="0" t="str">
        <f aca="false">TEXT(MID(D654,7,8),"0000-00-00")</f>
        <v>1964-04-15</v>
      </c>
    </row>
    <row r="655" customFormat="false" ht="16.5" hidden="false" customHeight="false" outlineLevel="0" collapsed="false">
      <c r="D655" s="23" t="s">
        <v>1907</v>
      </c>
      <c r="G655" s="0" t="str">
        <f aca="false">TEXT(MID(D655,7,8),"0000-00-00")</f>
        <v>1964-10-01</v>
      </c>
    </row>
    <row r="656" customFormat="false" ht="16.5" hidden="false" customHeight="false" outlineLevel="0" collapsed="false">
      <c r="D656" s="23" t="s">
        <v>1908</v>
      </c>
      <c r="G656" s="0" t="str">
        <f aca="false">TEXT(MID(D656,7,8),"0000-00-00")</f>
        <v>1964-11-19</v>
      </c>
    </row>
    <row r="657" customFormat="false" ht="16.5" hidden="false" customHeight="false" outlineLevel="0" collapsed="false">
      <c r="D657" s="23" t="s">
        <v>1909</v>
      </c>
      <c r="G657" s="0" t="str">
        <f aca="false">TEXT(MID(D657,7,8),"0000-00-00")</f>
        <v>1964-05-13</v>
      </c>
    </row>
    <row r="658" customFormat="false" ht="16.5" hidden="false" customHeight="false" outlineLevel="0" collapsed="false">
      <c r="D658" s="23" t="s">
        <v>1910</v>
      </c>
      <c r="G658" s="0" t="str">
        <f aca="false">TEXT(MID(D658,7,8),"0000-00-00")</f>
        <v>1964-07-10</v>
      </c>
    </row>
    <row r="659" customFormat="false" ht="16.5" hidden="false" customHeight="false" outlineLevel="0" collapsed="false">
      <c r="D659" s="23" t="s">
        <v>1911</v>
      </c>
      <c r="G659" s="0" t="str">
        <f aca="false">TEXT(MID(D659,7,8),"0000-00-00")</f>
        <v>1964-02-17</v>
      </c>
    </row>
    <row r="660" customFormat="false" ht="16.5" hidden="false" customHeight="false" outlineLevel="0" collapsed="false">
      <c r="D660" s="23" t="s">
        <v>1912</v>
      </c>
      <c r="G660" s="0" t="str">
        <f aca="false">TEXT(MID(D660,7,8),"0000-00-00")</f>
        <v>1964-01-30</v>
      </c>
    </row>
    <row r="661" customFormat="false" ht="16.5" hidden="false" customHeight="false" outlineLevel="0" collapsed="false">
      <c r="D661" s="23" t="s">
        <v>1913</v>
      </c>
      <c r="G661" s="0" t="str">
        <f aca="false">TEXT(MID(D661,7,8),"0000-00-00")</f>
        <v>1964-11-18</v>
      </c>
    </row>
    <row r="662" customFormat="false" ht="16.5" hidden="false" customHeight="false" outlineLevel="0" collapsed="false">
      <c r="D662" s="23" t="s">
        <v>1914</v>
      </c>
      <c r="G662" s="0" t="str">
        <f aca="false">TEXT(MID(D662,7,8),"0000-00-00")</f>
        <v>1964-01-27</v>
      </c>
    </row>
    <row r="663" customFormat="false" ht="16.5" hidden="false" customHeight="false" outlineLevel="0" collapsed="false">
      <c r="D663" s="23" t="s">
        <v>1915</v>
      </c>
      <c r="G663" s="0" t="str">
        <f aca="false">TEXT(MID(D663,7,8),"0000-00-00")</f>
        <v>1964-10-04</v>
      </c>
    </row>
    <row r="664" customFormat="false" ht="16.5" hidden="false" customHeight="false" outlineLevel="0" collapsed="false">
      <c r="D664" s="23" t="s">
        <v>1916</v>
      </c>
      <c r="G664" s="0" t="str">
        <f aca="false">TEXT(MID(D664,7,8),"0000-00-00")</f>
        <v>1964-02-20</v>
      </c>
    </row>
    <row r="665" customFormat="false" ht="16.5" hidden="false" customHeight="false" outlineLevel="0" collapsed="false">
      <c r="D665" s="23" t="s">
        <v>1917</v>
      </c>
      <c r="G665" s="0" t="str">
        <f aca="false">TEXT(MID(D665,7,8),"0000-00-00")</f>
        <v>1964-09-09</v>
      </c>
    </row>
    <row r="666" customFormat="false" ht="16.5" hidden="false" customHeight="false" outlineLevel="0" collapsed="false">
      <c r="D666" s="23" t="s">
        <v>1918</v>
      </c>
      <c r="G666" s="0" t="str">
        <f aca="false">TEXT(MID(D666,7,8),"0000-00-00")</f>
        <v>1964-01-22</v>
      </c>
    </row>
    <row r="667" customFormat="false" ht="16.5" hidden="false" customHeight="false" outlineLevel="0" collapsed="false">
      <c r="D667" s="23" t="s">
        <v>1919</v>
      </c>
      <c r="G667" s="0" t="str">
        <f aca="false">TEXT(MID(D667,7,8),"0000-00-00")</f>
        <v>1964-11-16</v>
      </c>
    </row>
    <row r="668" customFormat="false" ht="16.5" hidden="false" customHeight="false" outlineLevel="0" collapsed="false">
      <c r="D668" s="23" t="s">
        <v>1920</v>
      </c>
      <c r="G668" s="0" t="str">
        <f aca="false">TEXT(MID(D668,7,8),"0000-00-00")</f>
        <v>1964-05-17</v>
      </c>
    </row>
    <row r="669" customFormat="false" ht="16.5" hidden="false" customHeight="false" outlineLevel="0" collapsed="false">
      <c r="D669" s="23" t="s">
        <v>1921</v>
      </c>
      <c r="G669" s="0" t="str">
        <f aca="false">TEXT(MID(D669,7,8),"0000-00-00")</f>
        <v>1964-10-29</v>
      </c>
    </row>
    <row r="670" customFormat="false" ht="16.5" hidden="false" customHeight="false" outlineLevel="0" collapsed="false">
      <c r="D670" s="23" t="s">
        <v>1922</v>
      </c>
      <c r="G670" s="0" t="str">
        <f aca="false">TEXT(MID(D670,7,8),"0000-00-00")</f>
        <v>1964-01-22</v>
      </c>
    </row>
    <row r="671" customFormat="false" ht="16.5" hidden="false" customHeight="false" outlineLevel="0" collapsed="false">
      <c r="D671" s="23" t="s">
        <v>1923</v>
      </c>
      <c r="G671" s="0" t="str">
        <f aca="false">TEXT(MID(D671,7,8),"0000-00-00")</f>
        <v>1964-11-20</v>
      </c>
    </row>
    <row r="672" customFormat="false" ht="16.5" hidden="false" customHeight="false" outlineLevel="0" collapsed="false">
      <c r="D672" s="23" t="s">
        <v>1924</v>
      </c>
      <c r="G672" s="0" t="str">
        <f aca="false">TEXT(MID(D672,7,8),"0000-00-00")</f>
        <v>1964-06-03</v>
      </c>
    </row>
    <row r="673" customFormat="false" ht="16.5" hidden="false" customHeight="false" outlineLevel="0" collapsed="false">
      <c r="D673" s="23" t="s">
        <v>1925</v>
      </c>
      <c r="G673" s="0" t="str">
        <f aca="false">TEXT(MID(D673,7,8),"0000-00-00")</f>
        <v>1964-12-01</v>
      </c>
    </row>
    <row r="674" customFormat="false" ht="16.5" hidden="false" customHeight="false" outlineLevel="0" collapsed="false">
      <c r="D674" s="23" t="s">
        <v>1926</v>
      </c>
      <c r="G674" s="0" t="str">
        <f aca="false">TEXT(MID(D674,7,8),"0000-00-00")</f>
        <v>1964-10-17</v>
      </c>
    </row>
    <row r="675" customFormat="false" ht="16.5" hidden="false" customHeight="false" outlineLevel="0" collapsed="false">
      <c r="D675" s="23" t="s">
        <v>1927</v>
      </c>
      <c r="G675" s="0" t="str">
        <f aca="false">TEXT(MID(D675,7,8),"0000-00-00")</f>
        <v>1964-03-13</v>
      </c>
    </row>
    <row r="676" customFormat="false" ht="16.5" hidden="false" customHeight="false" outlineLevel="0" collapsed="false">
      <c r="D676" s="23" t="s">
        <v>1928</v>
      </c>
      <c r="G676" s="0" t="str">
        <f aca="false">TEXT(MID(D676,7,8),"0000-00-00")</f>
        <v>1964-12-03</v>
      </c>
    </row>
    <row r="677" customFormat="false" ht="16.5" hidden="false" customHeight="false" outlineLevel="0" collapsed="false">
      <c r="D677" s="23" t="s">
        <v>1929</v>
      </c>
      <c r="G677" s="0" t="str">
        <f aca="false">TEXT(MID(D677,7,8),"0000-00-00")</f>
        <v>1964-09-26</v>
      </c>
    </row>
    <row r="678" customFormat="false" ht="16.5" hidden="false" customHeight="false" outlineLevel="0" collapsed="false">
      <c r="D678" s="23" t="s">
        <v>1930</v>
      </c>
      <c r="G678" s="0" t="str">
        <f aca="false">TEXT(MID(D678,7,8),"0000-00-00")</f>
        <v>1964-07-09</v>
      </c>
    </row>
    <row r="679" customFormat="false" ht="16.5" hidden="false" customHeight="false" outlineLevel="0" collapsed="false">
      <c r="D679" s="23" t="s">
        <v>1931</v>
      </c>
      <c r="G679" s="0" t="str">
        <f aca="false">TEXT(MID(D679,7,8),"0000-00-00")</f>
        <v>1964-05-14</v>
      </c>
    </row>
    <row r="680" customFormat="false" ht="16.5" hidden="false" customHeight="false" outlineLevel="0" collapsed="false">
      <c r="D680" s="23" t="s">
        <v>1932</v>
      </c>
      <c r="G680" s="0" t="str">
        <f aca="false">TEXT(MID(D680,7,8),"0000-00-00")</f>
        <v>1964-12-22</v>
      </c>
    </row>
    <row r="681" customFormat="false" ht="16.5" hidden="false" customHeight="false" outlineLevel="0" collapsed="false">
      <c r="D681" s="23" t="s">
        <v>1933</v>
      </c>
      <c r="G681" s="0" t="str">
        <f aca="false">TEXT(MID(D681,7,8),"0000-00-00")</f>
        <v>1964-02-05</v>
      </c>
    </row>
    <row r="682" customFormat="false" ht="16.5" hidden="false" customHeight="false" outlineLevel="0" collapsed="false">
      <c r="D682" s="23" t="s">
        <v>1934</v>
      </c>
      <c r="G682" s="0" t="str">
        <f aca="false">TEXT(MID(D682,7,8),"0000-00-00")</f>
        <v>1964-01-11</v>
      </c>
    </row>
    <row r="683" customFormat="false" ht="16.5" hidden="false" customHeight="false" outlineLevel="0" collapsed="false">
      <c r="D683" s="23" t="s">
        <v>1935</v>
      </c>
      <c r="G683" s="0" t="str">
        <f aca="false">TEXT(MID(D683,7,8),"0000-00-00")</f>
        <v>1964-03-17</v>
      </c>
    </row>
    <row r="684" customFormat="false" ht="16.5" hidden="false" customHeight="false" outlineLevel="0" collapsed="false">
      <c r="D684" s="23" t="s">
        <v>1936</v>
      </c>
      <c r="G684" s="0" t="str">
        <f aca="false">TEXT(MID(D684,7,8),"0000-00-00")</f>
        <v>1964-02-26</v>
      </c>
    </row>
    <row r="685" customFormat="false" ht="16.5" hidden="false" customHeight="false" outlineLevel="0" collapsed="false">
      <c r="D685" s="23" t="s">
        <v>1937</v>
      </c>
      <c r="G685" s="0" t="str">
        <f aca="false">TEXT(MID(D685,7,8),"0000-00-00")</f>
        <v>1963-06-25</v>
      </c>
    </row>
    <row r="686" customFormat="false" ht="16.5" hidden="false" customHeight="false" outlineLevel="0" collapsed="false">
      <c r="D686" s="23" t="s">
        <v>1938</v>
      </c>
      <c r="G686" s="0" t="str">
        <f aca="false">TEXT(MID(D686,7,8),"0000-00-00")</f>
        <v>1964-02-17</v>
      </c>
    </row>
    <row r="687" customFormat="false" ht="16.5" hidden="false" customHeight="false" outlineLevel="0" collapsed="false">
      <c r="D687" s="23" t="s">
        <v>1939</v>
      </c>
      <c r="G687" s="0" t="str">
        <f aca="false">TEXT(MID(D687,7,8),"0000-00-00")</f>
        <v>1964-10-16</v>
      </c>
    </row>
    <row r="688" customFormat="false" ht="16.5" hidden="false" customHeight="false" outlineLevel="0" collapsed="false">
      <c r="D688" s="23" t="s">
        <v>1940</v>
      </c>
      <c r="G688" s="0" t="str">
        <f aca="false">TEXT(MID(D688,7,8),"0000-00-00")</f>
        <v>1964-03-16</v>
      </c>
    </row>
    <row r="689" customFormat="false" ht="16.5" hidden="false" customHeight="false" outlineLevel="0" collapsed="false">
      <c r="D689" s="23" t="s">
        <v>1941</v>
      </c>
      <c r="G689" s="0" t="str">
        <f aca="false">TEXT(MID(D689,7,8),"0000-00-00")</f>
        <v>1964-02-15</v>
      </c>
    </row>
    <row r="690" customFormat="false" ht="16.5" hidden="false" customHeight="false" outlineLevel="0" collapsed="false">
      <c r="D690" s="23" t="s">
        <v>1942</v>
      </c>
      <c r="G690" s="0" t="str">
        <f aca="false">TEXT(MID(D690,7,8),"0000-00-00")</f>
        <v>1964-06-08</v>
      </c>
    </row>
    <row r="691" customFormat="false" ht="16.5" hidden="false" customHeight="false" outlineLevel="0" collapsed="false">
      <c r="D691" s="23" t="s">
        <v>1943</v>
      </c>
      <c r="G691" s="0" t="str">
        <f aca="false">TEXT(MID(D691,7,8),"0000-00-00")</f>
        <v>1964-06-25</v>
      </c>
    </row>
    <row r="692" customFormat="false" ht="16.5" hidden="false" customHeight="false" outlineLevel="0" collapsed="false">
      <c r="D692" s="23" t="s">
        <v>1944</v>
      </c>
      <c r="G692" s="0" t="str">
        <f aca="false">TEXT(MID(D692,7,8),"0000-00-00")</f>
        <v>1964-04-04</v>
      </c>
    </row>
    <row r="693" customFormat="false" ht="16.5" hidden="false" customHeight="false" outlineLevel="0" collapsed="false">
      <c r="D693" s="22" t="s">
        <v>1945</v>
      </c>
      <c r="G693" s="0" t="str">
        <f aca="false">TEXT(MID(D693,7,8),"0000-00-00")</f>
        <v>1954-08-29</v>
      </c>
    </row>
    <row r="694" customFormat="false" ht="16.5" hidden="false" customHeight="false" outlineLevel="0" collapsed="false">
      <c r="D694" s="22" t="s">
        <v>1946</v>
      </c>
      <c r="G694" s="0" t="str">
        <f aca="false">TEXT(MID(D694,7,8),"0000-00-00")</f>
        <v>1963-03-20</v>
      </c>
    </row>
    <row r="695" customFormat="false" ht="16.5" hidden="false" customHeight="false" outlineLevel="0" collapsed="false">
      <c r="D695" s="22" t="s">
        <v>1947</v>
      </c>
      <c r="G695" s="0" t="str">
        <f aca="false">TEXT(MID(D695,7,8),"0000-00-00")</f>
        <v>1964-04-18</v>
      </c>
    </row>
    <row r="696" customFormat="false" ht="16.5" hidden="false" customHeight="false" outlineLevel="0" collapsed="false">
      <c r="D696" s="22" t="s">
        <v>1948</v>
      </c>
      <c r="G696" s="0" t="str">
        <f aca="false">TEXT(MID(D696,7,8),"0000-00-00")</f>
        <v>1963-04-16</v>
      </c>
    </row>
    <row r="697" customFormat="false" ht="16.5" hidden="false" customHeight="false" outlineLevel="0" collapsed="false">
      <c r="D697" s="22" t="s">
        <v>1949</v>
      </c>
      <c r="G697" s="0" t="str">
        <f aca="false">TEXT(MID(D697,7,8),"0000-00-00")</f>
        <v>1964-10-10</v>
      </c>
    </row>
    <row r="698" customFormat="false" ht="14.25" hidden="false" customHeight="false" outlineLevel="0" collapsed="false">
      <c r="D698" s="24" t="s">
        <v>1950</v>
      </c>
      <c r="G698" s="0" t="str">
        <f aca="false">TEXT(MID(D698,7,8),"0000-00-00")</f>
        <v>1964-07-22</v>
      </c>
    </row>
    <row r="699" customFormat="false" ht="14.25" hidden="false" customHeight="false" outlineLevel="0" collapsed="false">
      <c r="D699" s="24" t="s">
        <v>1951</v>
      </c>
      <c r="G699" s="0" t="str">
        <f aca="false">TEXT(MID(D699,7,8),"0000-00-00")</f>
        <v>1963-04-10</v>
      </c>
    </row>
    <row r="700" customFormat="false" ht="14.25" hidden="false" customHeight="false" outlineLevel="0" collapsed="false">
      <c r="D700" s="24" t="s">
        <v>1952</v>
      </c>
      <c r="G700" s="0" t="str">
        <f aca="false">TEXT(MID(D700,7,8),"0000-00-00")</f>
        <v>1963-11-12</v>
      </c>
    </row>
    <row r="701" customFormat="false" ht="16.5" hidden="false" customHeight="false" outlineLevel="0" collapsed="false">
      <c r="D701" s="22" t="s">
        <v>1953</v>
      </c>
      <c r="G701" s="0" t="str">
        <f aca="false">TEXT(MID(D701,7,8),"0000-00-00")</f>
        <v>1964-03-09</v>
      </c>
    </row>
    <row r="702" customFormat="false" ht="16.5" hidden="false" customHeight="false" outlineLevel="0" collapsed="false">
      <c r="D702" s="22" t="s">
        <v>1954</v>
      </c>
      <c r="G702" s="0" t="str">
        <f aca="false">TEXT(MID(D702,7,8),"0000-00-00")</f>
        <v>1964-05-12</v>
      </c>
    </row>
    <row r="703" customFormat="false" ht="16.5" hidden="false" customHeight="false" outlineLevel="0" collapsed="false">
      <c r="D703" s="22" t="s">
        <v>1955</v>
      </c>
      <c r="G703" s="0" t="str">
        <f aca="false">TEXT(MID(D703,7,8),"0000-00-00")</f>
        <v>1964-03-15</v>
      </c>
    </row>
    <row r="704" customFormat="false" ht="16.5" hidden="false" customHeight="false" outlineLevel="0" collapsed="false">
      <c r="D704" s="22" t="s">
        <v>1956</v>
      </c>
      <c r="G704" s="0" t="str">
        <f aca="false">TEXT(MID(D704,7,8),"0000-00-00")</f>
        <v>1964-10-22</v>
      </c>
    </row>
    <row r="705" customFormat="false" ht="16.5" hidden="false" customHeight="false" outlineLevel="0" collapsed="false">
      <c r="D705" s="22" t="s">
        <v>1957</v>
      </c>
      <c r="G705" s="0" t="str">
        <f aca="false">TEXT(MID(D705,7,8),"0000-00-00")</f>
        <v>1964-11-07</v>
      </c>
    </row>
    <row r="706" customFormat="false" ht="16.5" hidden="false" customHeight="false" outlineLevel="0" collapsed="false">
      <c r="D706" s="22" t="s">
        <v>1958</v>
      </c>
      <c r="G706" s="0" t="str">
        <f aca="false">TEXT(MID(D706,7,8),"0000-00-00")</f>
        <v>1964-11-12</v>
      </c>
    </row>
    <row r="707" customFormat="false" ht="16.5" hidden="false" customHeight="false" outlineLevel="0" collapsed="false">
      <c r="D707" s="22" t="s">
        <v>1959</v>
      </c>
      <c r="G707" s="0" t="str">
        <f aca="false">TEXT(MID(D707,7,8),"0000-00-00")</f>
        <v>1964-05-06</v>
      </c>
    </row>
    <row r="708" customFormat="false" ht="16.5" hidden="false" customHeight="false" outlineLevel="0" collapsed="false">
      <c r="D708" s="22" t="s">
        <v>1960</v>
      </c>
      <c r="G708" s="0" t="str">
        <f aca="false">TEXT(MID(D708,7,8),"0000-00-00")</f>
        <v>1964-09-24</v>
      </c>
    </row>
    <row r="709" customFormat="false" ht="16.5" hidden="false" customHeight="false" outlineLevel="0" collapsed="false">
      <c r="D709" s="22" t="s">
        <v>1961</v>
      </c>
      <c r="G709" s="0" t="str">
        <f aca="false">TEXT(MID(D709,7,8),"0000-00-00")</f>
        <v>1964-12-27</v>
      </c>
    </row>
    <row r="710" customFormat="false" ht="16.5" hidden="false" customHeight="false" outlineLevel="0" collapsed="false">
      <c r="D710" s="22" t="s">
        <v>1962</v>
      </c>
      <c r="G710" s="0" t="str">
        <f aca="false">TEXT(MID(D710,7,8),"0000-00-00")</f>
        <v>1963-12-28</v>
      </c>
    </row>
    <row r="711" customFormat="false" ht="16.5" hidden="false" customHeight="false" outlineLevel="0" collapsed="false">
      <c r="D711" s="22" t="s">
        <v>1963</v>
      </c>
      <c r="G711" s="0" t="str">
        <f aca="false">TEXT(MID(D711,7,8),"0000-00-00")</f>
        <v>1961-08-11</v>
      </c>
    </row>
    <row r="712" customFormat="false" ht="16.5" hidden="false" customHeight="false" outlineLevel="0" collapsed="false">
      <c r="D712" s="22" t="s">
        <v>1964</v>
      </c>
      <c r="G712" s="0" t="str">
        <f aca="false">TEXT(MID(D712,7,8),"0000-00-00")</f>
        <v>1964-05-05</v>
      </c>
    </row>
    <row r="713" customFormat="false" ht="16.5" hidden="false" customHeight="false" outlineLevel="0" collapsed="false">
      <c r="D713" s="22" t="s">
        <v>1965</v>
      </c>
      <c r="G713" s="0" t="str">
        <f aca="false">TEXT(MID(D713,7,8),"0000-00-00")</f>
        <v>1964-05-19</v>
      </c>
    </row>
    <row r="714" customFormat="false" ht="16.5" hidden="false" customHeight="false" outlineLevel="0" collapsed="false">
      <c r="D714" s="22" t="s">
        <v>1966</v>
      </c>
      <c r="G714" s="0" t="str">
        <f aca="false">TEXT(MID(D714,7,8),"0000-00-00")</f>
        <v>1964-04-08</v>
      </c>
    </row>
    <row r="715" customFormat="false" ht="16.5" hidden="false" customHeight="false" outlineLevel="0" collapsed="false">
      <c r="D715" s="22" t="s">
        <v>1967</v>
      </c>
      <c r="G715" s="0" t="str">
        <f aca="false">TEXT(MID(D715,7,8),"0000-00-00")</f>
        <v>1964-11-16</v>
      </c>
    </row>
    <row r="716" customFormat="false" ht="16.5" hidden="false" customHeight="false" outlineLevel="0" collapsed="false">
      <c r="D716" s="22" t="s">
        <v>1968</v>
      </c>
      <c r="G716" s="0" t="str">
        <f aca="false">TEXT(MID(D716,7,8),"0000-00-00")</f>
        <v>1964-01-13</v>
      </c>
    </row>
    <row r="717" customFormat="false" ht="16.5" hidden="false" customHeight="false" outlineLevel="0" collapsed="false">
      <c r="D717" s="22" t="s">
        <v>1969</v>
      </c>
      <c r="G717" s="0" t="str">
        <f aca="false">TEXT(MID(D717,7,8),"0000-00-00")</f>
        <v>1964-10-15</v>
      </c>
    </row>
    <row r="718" customFormat="false" ht="16.5" hidden="false" customHeight="false" outlineLevel="0" collapsed="false">
      <c r="D718" s="22" t="s">
        <v>1970</v>
      </c>
      <c r="G718" s="0" t="str">
        <f aca="false">TEXT(MID(D718,7,8),"0000-00-00")</f>
        <v>1964-09-13</v>
      </c>
    </row>
    <row r="719" customFormat="false" ht="16.5" hidden="false" customHeight="false" outlineLevel="0" collapsed="false">
      <c r="D719" s="22" t="s">
        <v>1971</v>
      </c>
      <c r="G719" s="0" t="str">
        <f aca="false">TEXT(MID(D719,7,8),"0000-00-00")</f>
        <v>1964-11-22</v>
      </c>
    </row>
    <row r="720" customFormat="false" ht="16.5" hidden="false" customHeight="false" outlineLevel="0" collapsed="false">
      <c r="D720" s="22" t="s">
        <v>1972</v>
      </c>
      <c r="G720" s="0" t="str">
        <f aca="false">TEXT(MID(D720,7,8),"0000-00-00")</f>
        <v>1964-01-02</v>
      </c>
    </row>
    <row r="721" customFormat="false" ht="16.5" hidden="false" customHeight="false" outlineLevel="0" collapsed="false">
      <c r="D721" s="22" t="s">
        <v>1973</v>
      </c>
      <c r="G721" s="0" t="str">
        <f aca="false">TEXT(MID(D721,7,8),"0000-00-00")</f>
        <v>1964-05-25</v>
      </c>
    </row>
    <row r="722" customFormat="false" ht="16.5" hidden="false" customHeight="false" outlineLevel="0" collapsed="false">
      <c r="D722" s="22" t="s">
        <v>1974</v>
      </c>
      <c r="G722" s="0" t="str">
        <f aca="false">TEXT(MID(D722,7,8),"0000-00-00")</f>
        <v>1964-03-05</v>
      </c>
    </row>
    <row r="723" customFormat="false" ht="16.5" hidden="false" customHeight="false" outlineLevel="0" collapsed="false">
      <c r="D723" s="22" t="s">
        <v>1975</v>
      </c>
      <c r="G723" s="0" t="str">
        <f aca="false">TEXT(MID(D723,7,8),"0000-00-00")</f>
        <v>1964-04-01</v>
      </c>
    </row>
    <row r="724" customFormat="false" ht="16.5" hidden="false" customHeight="false" outlineLevel="0" collapsed="false">
      <c r="D724" s="22" t="s">
        <v>1976</v>
      </c>
      <c r="G724" s="0" t="str">
        <f aca="false">TEXT(MID(D724,7,8),"0000-00-00")</f>
        <v>1964-02-13</v>
      </c>
    </row>
    <row r="725" customFormat="false" ht="16.5" hidden="false" customHeight="false" outlineLevel="0" collapsed="false">
      <c r="D725" s="22" t="s">
        <v>1977</v>
      </c>
      <c r="G725" s="0" t="str">
        <f aca="false">TEXT(MID(D725,7,8),"0000-00-00")</f>
        <v>1964-05-02</v>
      </c>
    </row>
    <row r="726" customFormat="false" ht="16.5" hidden="false" customHeight="false" outlineLevel="0" collapsed="false">
      <c r="D726" s="22" t="s">
        <v>1978</v>
      </c>
      <c r="G726" s="0" t="str">
        <f aca="false">TEXT(MID(D726,7,8),"0000-00-00")</f>
        <v>1964-02-24</v>
      </c>
    </row>
    <row r="727" customFormat="false" ht="16.5" hidden="false" customHeight="false" outlineLevel="0" collapsed="false">
      <c r="D727" s="22" t="s">
        <v>1979</v>
      </c>
      <c r="G727" s="0" t="str">
        <f aca="false">TEXT(MID(D727,7,8),"0000-00-00")</f>
        <v>1964-07-05</v>
      </c>
    </row>
    <row r="728" customFormat="false" ht="16.5" hidden="false" customHeight="false" outlineLevel="0" collapsed="false">
      <c r="D728" s="22" t="s">
        <v>1980</v>
      </c>
      <c r="G728" s="0" t="str">
        <f aca="false">TEXT(MID(D728,7,8),"0000-00-00")</f>
        <v>1964-10-26</v>
      </c>
    </row>
    <row r="729" customFormat="false" ht="16.5" hidden="false" customHeight="false" outlineLevel="0" collapsed="false">
      <c r="D729" s="22" t="s">
        <v>1981</v>
      </c>
      <c r="G729" s="0" t="str">
        <f aca="false">TEXT(MID(D729,7,8),"0000-00-00")</f>
        <v>1964-01-24</v>
      </c>
    </row>
    <row r="730" customFormat="false" ht="16.5" hidden="false" customHeight="false" outlineLevel="0" collapsed="false">
      <c r="D730" s="22" t="s">
        <v>1982</v>
      </c>
      <c r="G730" s="0" t="str">
        <f aca="false">TEXT(MID(D730,7,8),"0000-00-00")</f>
        <v>1964-12-11</v>
      </c>
    </row>
    <row r="731" customFormat="false" ht="16.5" hidden="false" customHeight="false" outlineLevel="0" collapsed="false">
      <c r="D731" s="22" t="s">
        <v>1983</v>
      </c>
      <c r="G731" s="0" t="str">
        <f aca="false">TEXT(MID(D731,7,8),"0000-00-00")</f>
        <v>1964-12-29</v>
      </c>
    </row>
    <row r="732" customFormat="false" ht="16.5" hidden="false" customHeight="false" outlineLevel="0" collapsed="false">
      <c r="D732" s="22" t="s">
        <v>1984</v>
      </c>
      <c r="G732" s="0" t="str">
        <f aca="false">TEXT(MID(D732,7,8),"0000-00-00")</f>
        <v>1964-09-22</v>
      </c>
    </row>
    <row r="733" customFormat="false" ht="16.5" hidden="false" customHeight="false" outlineLevel="0" collapsed="false">
      <c r="D733" s="22" t="s">
        <v>1985</v>
      </c>
      <c r="G733" s="0" t="str">
        <f aca="false">TEXT(MID(D733,7,8),"0000-00-00")</f>
        <v>1964-02-09</v>
      </c>
    </row>
    <row r="734" customFormat="false" ht="16.5" hidden="false" customHeight="false" outlineLevel="0" collapsed="false">
      <c r="D734" s="22" t="s">
        <v>1986</v>
      </c>
      <c r="G734" s="0" t="str">
        <f aca="false">TEXT(MID(D734,7,8),"0000-00-00")</f>
        <v>1964-02-04</v>
      </c>
    </row>
    <row r="735" customFormat="false" ht="16.5" hidden="false" customHeight="false" outlineLevel="0" collapsed="false">
      <c r="D735" s="22" t="s">
        <v>1987</v>
      </c>
      <c r="G735" s="0" t="str">
        <f aca="false">TEXT(MID(D735,7,8),"0000-00-00")</f>
        <v>1964-12-15</v>
      </c>
    </row>
    <row r="736" customFormat="false" ht="16.5" hidden="false" customHeight="false" outlineLevel="0" collapsed="false">
      <c r="D736" s="22" t="s">
        <v>1988</v>
      </c>
      <c r="G736" s="0" t="str">
        <f aca="false">TEXT(MID(D736,7,8),"0000-00-00")</f>
        <v>1964-12-12</v>
      </c>
    </row>
    <row r="737" customFormat="false" ht="16.5" hidden="false" customHeight="false" outlineLevel="0" collapsed="false">
      <c r="D737" s="22" t="s">
        <v>1989</v>
      </c>
      <c r="G737" s="0" t="str">
        <f aca="false">TEXT(MID(D737,7,8),"0000-00-00")</f>
        <v>1964-02-09</v>
      </c>
    </row>
    <row r="738" customFormat="false" ht="16.5" hidden="false" customHeight="false" outlineLevel="0" collapsed="false">
      <c r="D738" s="22" t="s">
        <v>1990</v>
      </c>
      <c r="G738" s="0" t="str">
        <f aca="false">TEXT(MID(D738,7,8),"0000-00-00")</f>
        <v>1964-12-12</v>
      </c>
    </row>
    <row r="739" customFormat="false" ht="16.5" hidden="false" customHeight="false" outlineLevel="0" collapsed="false">
      <c r="D739" s="22" t="s">
        <v>1991</v>
      </c>
      <c r="G739" s="0" t="str">
        <f aca="false">TEXT(MID(D739,7,8),"0000-00-00")</f>
        <v>1964-01-29</v>
      </c>
    </row>
    <row r="740" customFormat="false" ht="16.5" hidden="false" customHeight="false" outlineLevel="0" collapsed="false">
      <c r="D740" s="22" t="s">
        <v>1992</v>
      </c>
      <c r="G740" s="0" t="str">
        <f aca="false">TEXT(MID(D740,7,8),"0000-00-00")</f>
        <v>1964-10-26</v>
      </c>
    </row>
    <row r="741" customFormat="false" ht="16.5" hidden="false" customHeight="false" outlineLevel="0" collapsed="false">
      <c r="D741" s="22" t="s">
        <v>1993</v>
      </c>
      <c r="G741" s="0" t="str">
        <f aca="false">TEXT(MID(D741,7,8),"0000-00-00")</f>
        <v>1957-01-08</v>
      </c>
    </row>
    <row r="742" customFormat="false" ht="16.5" hidden="false" customHeight="false" outlineLevel="0" collapsed="false">
      <c r="D742" s="22" t="s">
        <v>1994</v>
      </c>
      <c r="G742" s="0" t="str">
        <f aca="false">TEXT(MID(D742,7,8),"0000-00-00")</f>
        <v>1964-08-09</v>
      </c>
    </row>
    <row r="743" customFormat="false" ht="16.5" hidden="false" customHeight="false" outlineLevel="0" collapsed="false">
      <c r="D743" s="22" t="s">
        <v>1995</v>
      </c>
      <c r="G743" s="0" t="str">
        <f aca="false">TEXT(MID(D743,7,8),"0000-00-00")</f>
        <v>1964-11-11</v>
      </c>
    </row>
    <row r="744" customFormat="false" ht="16.5" hidden="false" customHeight="false" outlineLevel="0" collapsed="false">
      <c r="D744" s="22" t="s">
        <v>1996</v>
      </c>
      <c r="G744" s="0" t="str">
        <f aca="false">TEXT(MID(D744,7,8),"0000-00-00")</f>
        <v>1964-04-11</v>
      </c>
    </row>
    <row r="745" customFormat="false" ht="16.5" hidden="false" customHeight="false" outlineLevel="0" collapsed="false">
      <c r="D745" s="22" t="s">
        <v>1997</v>
      </c>
      <c r="G745" s="0" t="str">
        <f aca="false">TEXT(MID(D745,7,8),"0000-00-00")</f>
        <v>1964-05-13</v>
      </c>
    </row>
    <row r="746" customFormat="false" ht="16.5" hidden="false" customHeight="false" outlineLevel="0" collapsed="false">
      <c r="D746" s="22" t="s">
        <v>1998</v>
      </c>
      <c r="G746" s="0" t="str">
        <f aca="false">TEXT(MID(D746,7,8),"0000-00-00")</f>
        <v>1964-03-14</v>
      </c>
    </row>
    <row r="747" customFormat="false" ht="16.5" hidden="false" customHeight="false" outlineLevel="0" collapsed="false">
      <c r="D747" s="22" t="s">
        <v>1999</v>
      </c>
      <c r="G747" s="0" t="str">
        <f aca="false">TEXT(MID(D747,7,8),"0000-00-00")</f>
        <v>1964-11-15</v>
      </c>
    </row>
    <row r="748" customFormat="false" ht="16.5" hidden="false" customHeight="false" outlineLevel="0" collapsed="false">
      <c r="D748" s="22" t="s">
        <v>2000</v>
      </c>
      <c r="G748" s="0" t="str">
        <f aca="false">TEXT(MID(D748,7,8),"0000-00-00")</f>
        <v>1964-08-13</v>
      </c>
    </row>
    <row r="749" customFormat="false" ht="16.5" hidden="false" customHeight="false" outlineLevel="0" collapsed="false">
      <c r="D749" s="22" t="s">
        <v>2001</v>
      </c>
      <c r="G749" s="0" t="str">
        <f aca="false">TEXT(MID(D749,7,8),"0000-00-00")</f>
        <v>1964-10-12</v>
      </c>
    </row>
    <row r="750" customFormat="false" ht="16.5" hidden="false" customHeight="false" outlineLevel="0" collapsed="false">
      <c r="D750" s="22" t="s">
        <v>2002</v>
      </c>
      <c r="G750" s="0" t="str">
        <f aca="false">TEXT(MID(D750,7,8),"0000-00-00")</f>
        <v>1964-07-01</v>
      </c>
    </row>
    <row r="751" customFormat="false" ht="16.5" hidden="false" customHeight="false" outlineLevel="0" collapsed="false">
      <c r="D751" s="22" t="s">
        <v>2003</v>
      </c>
      <c r="G751" s="0" t="str">
        <f aca="false">TEXT(MID(D751,7,8),"0000-00-00")</f>
        <v>1964-12-12</v>
      </c>
    </row>
    <row r="752" customFormat="false" ht="16.5" hidden="false" customHeight="false" outlineLevel="0" collapsed="false">
      <c r="D752" s="22" t="s">
        <v>2004</v>
      </c>
      <c r="G752" s="0" t="str">
        <f aca="false">TEXT(MID(D752,7,8),"0000-00-00")</f>
        <v>1964-02-14</v>
      </c>
    </row>
    <row r="753" customFormat="false" ht="16.5" hidden="false" customHeight="false" outlineLevel="0" collapsed="false">
      <c r="D753" s="22" t="s">
        <v>2005</v>
      </c>
      <c r="G753" s="0" t="str">
        <f aca="false">TEXT(MID(D753,7,8),"0000-00-00")</f>
        <v>1964-10-20</v>
      </c>
    </row>
    <row r="754" customFormat="false" ht="16.5" hidden="false" customHeight="false" outlineLevel="0" collapsed="false">
      <c r="D754" s="22" t="s">
        <v>2006</v>
      </c>
      <c r="G754" s="0" t="str">
        <f aca="false">TEXT(MID(D754,7,8),"0000-00-00")</f>
        <v>1964-09-11</v>
      </c>
    </row>
    <row r="755" customFormat="false" ht="16.5" hidden="false" customHeight="false" outlineLevel="0" collapsed="false">
      <c r="D755" s="22" t="s">
        <v>2007</v>
      </c>
      <c r="G755" s="0" t="str">
        <f aca="false">TEXT(MID(D755,7,8),"0000-00-00")</f>
        <v>1964-12-29</v>
      </c>
    </row>
    <row r="756" customFormat="false" ht="14.25" hidden="false" customHeight="false" outlineLevel="0" collapsed="false">
      <c r="D756" s="24" t="s">
        <v>2008</v>
      </c>
      <c r="G756" s="0" t="str">
        <f aca="false">TEXT(MID(D756,7,8),"0000-00-00")</f>
        <v>1964-07-16</v>
      </c>
    </row>
    <row r="757" customFormat="false" ht="14.25" hidden="false" customHeight="false" outlineLevel="0" collapsed="false">
      <c r="D757" s="24" t="s">
        <v>2009</v>
      </c>
      <c r="G757" s="0" t="str">
        <f aca="false">TEXT(MID(D757,7,8),"0000-00-00")</f>
        <v>1964-06-02</v>
      </c>
    </row>
    <row r="758" customFormat="false" ht="14.25" hidden="false" customHeight="false" outlineLevel="0" collapsed="false">
      <c r="D758" s="24" t="s">
        <v>2010</v>
      </c>
      <c r="G758" s="0" t="str">
        <f aca="false">TEXT(MID(D758,7,8),"0000-00-00")</f>
        <v>1964-09-08</v>
      </c>
    </row>
    <row r="759" customFormat="false" ht="14.25" hidden="false" customHeight="false" outlineLevel="0" collapsed="false">
      <c r="D759" s="24" t="s">
        <v>2011</v>
      </c>
      <c r="G759" s="0" t="str">
        <f aca="false">TEXT(MID(D759,7,8),"0000-00-00")</f>
        <v>1964-04-14</v>
      </c>
    </row>
    <row r="760" customFormat="false" ht="14.25" hidden="false" customHeight="false" outlineLevel="0" collapsed="false">
      <c r="D760" s="24" t="s">
        <v>2012</v>
      </c>
      <c r="G760" s="0" t="str">
        <f aca="false">TEXT(MID(D760,7,8),"0000-00-00")</f>
        <v>1964-09-25</v>
      </c>
    </row>
    <row r="761" customFormat="false" ht="14.25" hidden="false" customHeight="false" outlineLevel="0" collapsed="false">
      <c r="D761" s="24" t="s">
        <v>2013</v>
      </c>
      <c r="G761" s="0" t="str">
        <f aca="false">TEXT(MID(D761,7,8),"0000-00-00")</f>
        <v>1964-02-25</v>
      </c>
    </row>
    <row r="762" customFormat="false" ht="14.25" hidden="false" customHeight="false" outlineLevel="0" collapsed="false">
      <c r="D762" s="24" t="s">
        <v>2014</v>
      </c>
      <c r="G762" s="0" t="str">
        <f aca="false">TEXT(MID(D762,7,8),"0000-00-00")</f>
        <v>1964-10-26</v>
      </c>
    </row>
    <row r="763" customFormat="false" ht="14.25" hidden="false" customHeight="false" outlineLevel="0" collapsed="false">
      <c r="D763" s="24" t="s">
        <v>2015</v>
      </c>
      <c r="G763" s="0" t="str">
        <f aca="false">TEXT(MID(D763,7,8),"0000-00-00")</f>
        <v>1963-04-15</v>
      </c>
    </row>
    <row r="764" customFormat="false" ht="14.25" hidden="false" customHeight="false" outlineLevel="0" collapsed="false">
      <c r="D764" s="24" t="s">
        <v>2016</v>
      </c>
      <c r="G764" s="0" t="str">
        <f aca="false">TEXT(MID(D764,7,8),"0000-00-00")</f>
        <v>1964-02-21</v>
      </c>
    </row>
    <row r="765" customFormat="false" ht="14.25" hidden="false" customHeight="false" outlineLevel="0" collapsed="false">
      <c r="D765" s="24" t="s">
        <v>2017</v>
      </c>
      <c r="G765" s="0" t="str">
        <f aca="false">TEXT(MID(D765,7,8),"0000-00-00")</f>
        <v>1964-10-12</v>
      </c>
    </row>
    <row r="766" customFormat="false" ht="14.25" hidden="false" customHeight="false" outlineLevel="0" collapsed="false">
      <c r="D766" s="24" t="s">
        <v>2018</v>
      </c>
      <c r="G766" s="0" t="str">
        <f aca="false">TEXT(MID(D766,7,8),"0000-00-00")</f>
        <v>1964-02-05</v>
      </c>
    </row>
    <row r="767" customFormat="false" ht="14.25" hidden="false" customHeight="false" outlineLevel="0" collapsed="false">
      <c r="D767" s="24" t="s">
        <v>2019</v>
      </c>
      <c r="G767" s="0" t="str">
        <f aca="false">TEXT(MID(D767,7,8),"0000-00-00")</f>
        <v>1964-02-08</v>
      </c>
    </row>
    <row r="768" customFormat="false" ht="14.25" hidden="false" customHeight="false" outlineLevel="0" collapsed="false">
      <c r="D768" s="24" t="s">
        <v>2020</v>
      </c>
      <c r="G768" s="0" t="str">
        <f aca="false">TEXT(MID(D768,7,8),"0000-00-00")</f>
        <v>1964-01-15</v>
      </c>
    </row>
    <row r="769" customFormat="false" ht="14.25" hidden="false" customHeight="false" outlineLevel="0" collapsed="false">
      <c r="D769" s="24" t="s">
        <v>2021</v>
      </c>
      <c r="G769" s="0" t="str">
        <f aca="false">TEXT(MID(D769,7,8),"0000-00-00")</f>
        <v>1964-11-11</v>
      </c>
    </row>
    <row r="770" customFormat="false" ht="16.5" hidden="false" customHeight="false" outlineLevel="0" collapsed="false">
      <c r="D770" s="22" t="s">
        <v>2022</v>
      </c>
      <c r="G770" s="0" t="str">
        <f aca="false">TEXT(MID(D770,7,8),"0000-00-00")</f>
        <v>1964-07-29</v>
      </c>
    </row>
    <row r="771" customFormat="false" ht="16.5" hidden="false" customHeight="false" outlineLevel="0" collapsed="false">
      <c r="D771" s="22" t="s">
        <v>2023</v>
      </c>
      <c r="G771" s="0" t="str">
        <f aca="false">TEXT(MID(D771,7,8),"0000-00-00")</f>
        <v>1963-07-19</v>
      </c>
    </row>
    <row r="772" customFormat="false" ht="16.5" hidden="false" customHeight="false" outlineLevel="0" collapsed="false">
      <c r="D772" s="22" t="s">
        <v>2024</v>
      </c>
      <c r="G772" s="0" t="str">
        <f aca="false">TEXT(MID(D772,7,8),"0000-00-00")</f>
        <v>1964-02-02</v>
      </c>
    </row>
    <row r="773" customFormat="false" ht="16.5" hidden="false" customHeight="false" outlineLevel="0" collapsed="false">
      <c r="D773" s="22" t="s">
        <v>2025</v>
      </c>
      <c r="G773" s="0" t="str">
        <f aca="false">TEXT(MID(D773,7,8),"0000-00-00")</f>
        <v>1964-05-29</v>
      </c>
    </row>
    <row r="774" customFormat="false" ht="16.5" hidden="false" customHeight="false" outlineLevel="0" collapsed="false">
      <c r="D774" s="22" t="s">
        <v>2026</v>
      </c>
      <c r="G774" s="0" t="str">
        <f aca="false">TEXT(MID(D774,7,8),"0000-00-00")</f>
        <v>1964-10-02</v>
      </c>
    </row>
    <row r="775" customFormat="false" ht="16.5" hidden="false" customHeight="false" outlineLevel="0" collapsed="false">
      <c r="D775" s="22" t="s">
        <v>2027</v>
      </c>
      <c r="G775" s="0" t="str">
        <f aca="false">TEXT(MID(D775,7,8),"0000-00-00")</f>
        <v>1964-07-08</v>
      </c>
    </row>
    <row r="776" customFormat="false" ht="16.5" hidden="false" customHeight="false" outlineLevel="0" collapsed="false">
      <c r="D776" s="22" t="s">
        <v>2028</v>
      </c>
      <c r="G776" s="0" t="str">
        <f aca="false">TEXT(MID(D776,7,8),"0000-00-00")</f>
        <v>1964-08-10</v>
      </c>
    </row>
    <row r="777" customFormat="false" ht="16.5" hidden="false" customHeight="false" outlineLevel="0" collapsed="false">
      <c r="D777" s="22" t="s">
        <v>2029</v>
      </c>
      <c r="G777" s="0" t="str">
        <f aca="false">TEXT(MID(D777,7,8),"0000-00-00")</f>
        <v>1964-06-02</v>
      </c>
    </row>
    <row r="778" customFormat="false" ht="16.5" hidden="false" customHeight="false" outlineLevel="0" collapsed="false">
      <c r="D778" s="22" t="s">
        <v>2030</v>
      </c>
      <c r="G778" s="0" t="str">
        <f aca="false">TEXT(MID(D778,7,8),"0000-00-00")</f>
        <v>1964-06-05</v>
      </c>
    </row>
    <row r="779" customFormat="false" ht="16.5" hidden="false" customHeight="false" outlineLevel="0" collapsed="false">
      <c r="D779" s="22" t="s">
        <v>2031</v>
      </c>
      <c r="G779" s="0" t="str">
        <f aca="false">TEXT(MID(D779,7,8),"0000-00-00")</f>
        <v>1964-08-23</v>
      </c>
    </row>
    <row r="780" customFormat="false" ht="16.5" hidden="false" customHeight="false" outlineLevel="0" collapsed="false">
      <c r="D780" s="22" t="s">
        <v>2032</v>
      </c>
      <c r="G780" s="0" t="str">
        <f aca="false">TEXT(MID(D780,7,8),"0000-00-00")</f>
        <v>1964-10-15</v>
      </c>
    </row>
    <row r="781" customFormat="false" ht="16.5" hidden="false" customHeight="false" outlineLevel="0" collapsed="false">
      <c r="D781" s="22" t="s">
        <v>2033</v>
      </c>
      <c r="G781" s="0" t="str">
        <f aca="false">TEXT(MID(D781,7,8),"0000-00-00")</f>
        <v>1964-05-21</v>
      </c>
    </row>
    <row r="782" customFormat="false" ht="16.5" hidden="false" customHeight="false" outlineLevel="0" collapsed="false">
      <c r="D782" s="22" t="s">
        <v>2034</v>
      </c>
      <c r="G782" s="0" t="str">
        <f aca="false">TEXT(MID(D782,7,8),"0000-00-00")</f>
        <v>1964-07-17</v>
      </c>
    </row>
    <row r="783" customFormat="false" ht="16.5" hidden="false" customHeight="false" outlineLevel="0" collapsed="false">
      <c r="D783" s="22" t="s">
        <v>2035</v>
      </c>
      <c r="G783" s="0" t="str">
        <f aca="false">TEXT(MID(D783,7,8),"0000-00-00")</f>
        <v>1964-12-23</v>
      </c>
    </row>
    <row r="784" customFormat="false" ht="16.5" hidden="false" customHeight="false" outlineLevel="0" collapsed="false">
      <c r="D784" s="22" t="s">
        <v>2036</v>
      </c>
      <c r="G784" s="0" t="str">
        <f aca="false">TEXT(MID(D784,7,8),"0000-00-00")</f>
        <v>1964-12-18</v>
      </c>
    </row>
    <row r="785" customFormat="false" ht="16.5" hidden="false" customHeight="false" outlineLevel="0" collapsed="false">
      <c r="D785" s="22" t="s">
        <v>2037</v>
      </c>
      <c r="G785" s="0" t="str">
        <f aca="false">TEXT(MID(D785,7,8),"0000-00-00")</f>
        <v>1964-02-19</v>
      </c>
    </row>
    <row r="786" customFormat="false" ht="16.5" hidden="false" customHeight="false" outlineLevel="0" collapsed="false">
      <c r="D786" s="22" t="s">
        <v>2038</v>
      </c>
      <c r="G786" s="0" t="str">
        <f aca="false">TEXT(MID(D786,7,8),"0000-00-00")</f>
        <v>1964-03-17</v>
      </c>
    </row>
    <row r="787" customFormat="false" ht="16.5" hidden="false" customHeight="false" outlineLevel="0" collapsed="false">
      <c r="D787" s="22" t="s">
        <v>2039</v>
      </c>
      <c r="G787" s="0" t="str">
        <f aca="false">TEXT(MID(D787,7,8),"0000-00-00")</f>
        <v>1950-04-28</v>
      </c>
    </row>
    <row r="788" customFormat="false" ht="16.5" hidden="false" customHeight="false" outlineLevel="0" collapsed="false">
      <c r="D788" s="22" t="s">
        <v>2040</v>
      </c>
      <c r="G788" s="0" t="str">
        <f aca="false">TEXT(MID(D788,7,8),"0000-00-00")</f>
        <v>1964-01-22</v>
      </c>
    </row>
    <row r="789" customFormat="false" ht="16.5" hidden="false" customHeight="false" outlineLevel="0" collapsed="false">
      <c r="D789" s="22" t="s">
        <v>2041</v>
      </c>
      <c r="G789" s="0" t="str">
        <f aca="false">TEXT(MID(D789,7,8),"0000-00-00")</f>
        <v>1964-07-19</v>
      </c>
    </row>
    <row r="790" customFormat="false" ht="16.5" hidden="false" customHeight="false" outlineLevel="0" collapsed="false">
      <c r="D790" s="22" t="s">
        <v>2042</v>
      </c>
      <c r="G790" s="0" t="str">
        <f aca="false">TEXT(MID(D790,7,8),"0000-00-00")</f>
        <v>1964-07-08</v>
      </c>
    </row>
    <row r="791" customFormat="false" ht="16.5" hidden="false" customHeight="false" outlineLevel="0" collapsed="false">
      <c r="D791" s="22" t="s">
        <v>2043</v>
      </c>
      <c r="G791" s="0" t="str">
        <f aca="false">TEXT(MID(D791,7,8),"0000-00-00")</f>
        <v>1964-10-05</v>
      </c>
    </row>
    <row r="792" customFormat="false" ht="16.5" hidden="false" customHeight="false" outlineLevel="0" collapsed="false">
      <c r="D792" s="22" t="s">
        <v>2044</v>
      </c>
      <c r="G792" s="0" t="str">
        <f aca="false">TEXT(MID(D792,7,8),"0000-00-00")</f>
        <v>1964-07-19</v>
      </c>
    </row>
    <row r="793" customFormat="false" ht="16.5" hidden="false" customHeight="false" outlineLevel="0" collapsed="false">
      <c r="D793" s="22" t="s">
        <v>2045</v>
      </c>
      <c r="G793" s="0" t="str">
        <f aca="false">TEXT(MID(D793,7,8),"0000-00-00")</f>
        <v>1964-08-21</v>
      </c>
    </row>
    <row r="794" customFormat="false" ht="16.5" hidden="false" customHeight="false" outlineLevel="0" collapsed="false">
      <c r="D794" s="22" t="s">
        <v>2046</v>
      </c>
      <c r="G794" s="0" t="str">
        <f aca="false">TEXT(MID(D794,7,8),"0000-00-00")</f>
        <v>1964-10-30</v>
      </c>
    </row>
    <row r="795" customFormat="false" ht="16.5" hidden="false" customHeight="false" outlineLevel="0" collapsed="false">
      <c r="D795" s="22" t="s">
        <v>2047</v>
      </c>
      <c r="G795" s="0" t="str">
        <f aca="false">TEXT(MID(D795,7,8),"0000-00-00")</f>
        <v>1964-07-06</v>
      </c>
    </row>
    <row r="796" customFormat="false" ht="16.5" hidden="false" customHeight="false" outlineLevel="0" collapsed="false">
      <c r="D796" s="22" t="s">
        <v>2048</v>
      </c>
      <c r="G796" s="0" t="str">
        <f aca="false">TEXT(MID(D796,7,8),"0000-00-00")</f>
        <v>1964-02-11</v>
      </c>
    </row>
    <row r="797" customFormat="false" ht="16.5" hidden="false" customHeight="false" outlineLevel="0" collapsed="false">
      <c r="D797" s="22" t="s">
        <v>2049</v>
      </c>
      <c r="G797" s="0" t="str">
        <f aca="false">TEXT(MID(D797,7,8),"0000-00-00")</f>
        <v>1964-05-15</v>
      </c>
    </row>
    <row r="798" customFormat="false" ht="16.5" hidden="false" customHeight="false" outlineLevel="0" collapsed="false">
      <c r="D798" s="22" t="s">
        <v>2050</v>
      </c>
      <c r="G798" s="0" t="str">
        <f aca="false">TEXT(MID(D798,7,8),"0000-00-00")</f>
        <v>1964-07-09</v>
      </c>
    </row>
    <row r="799" customFormat="false" ht="16.5" hidden="false" customHeight="false" outlineLevel="0" collapsed="false">
      <c r="D799" s="22" t="s">
        <v>2051</v>
      </c>
      <c r="G799" s="0" t="str">
        <f aca="false">TEXT(MID(D799,7,8),"0000-00-00")</f>
        <v>1964-07-07</v>
      </c>
    </row>
    <row r="800" customFormat="false" ht="16.5" hidden="false" customHeight="false" outlineLevel="0" collapsed="false">
      <c r="D800" s="22" t="s">
        <v>2052</v>
      </c>
      <c r="G800" s="0" t="str">
        <f aca="false">TEXT(MID(D800,7,8),"0000-00-00")</f>
        <v>1964-11-11</v>
      </c>
    </row>
    <row r="801" customFormat="false" ht="16.5" hidden="false" customHeight="false" outlineLevel="0" collapsed="false">
      <c r="D801" s="22" t="s">
        <v>2053</v>
      </c>
      <c r="G801" s="0" t="str">
        <f aca="false">TEXT(MID(D801,7,8),"0000-00-00")</f>
        <v>1963-08-07</v>
      </c>
    </row>
    <row r="802" customFormat="false" ht="16.5" hidden="false" customHeight="false" outlineLevel="0" collapsed="false">
      <c r="D802" s="22" t="s">
        <v>2054</v>
      </c>
      <c r="G802" s="0" t="str">
        <f aca="false">TEXT(MID(D802,7,8),"0000-00-00")</f>
        <v>1964-01-17</v>
      </c>
    </row>
    <row r="803" customFormat="false" ht="16.5" hidden="false" customHeight="false" outlineLevel="0" collapsed="false">
      <c r="D803" s="22" t="s">
        <v>2055</v>
      </c>
      <c r="G803" s="0" t="str">
        <f aca="false">TEXT(MID(D803,7,8),"0000-00-00")</f>
        <v>1964-01-21</v>
      </c>
    </row>
    <row r="804" customFormat="false" ht="16.5" hidden="false" customHeight="false" outlineLevel="0" collapsed="false">
      <c r="D804" s="22" t="s">
        <v>2056</v>
      </c>
      <c r="G804" s="0" t="str">
        <f aca="false">TEXT(MID(D804,7,8),"0000-00-00")</f>
        <v>1964-09-04</v>
      </c>
    </row>
    <row r="805" customFormat="false" ht="16.5" hidden="false" customHeight="false" outlineLevel="0" collapsed="false">
      <c r="D805" s="22" t="s">
        <v>2057</v>
      </c>
      <c r="G805" s="0" t="str">
        <f aca="false">TEXT(MID(D805,7,8),"0000-00-00")</f>
        <v>1964-04-20</v>
      </c>
    </row>
    <row r="806" customFormat="false" ht="16.5" hidden="false" customHeight="false" outlineLevel="0" collapsed="false">
      <c r="D806" s="22" t="s">
        <v>2058</v>
      </c>
      <c r="G806" s="0" t="str">
        <f aca="false">TEXT(MID(D806,7,8),"0000-00-00")</f>
        <v>1964-02-18</v>
      </c>
    </row>
    <row r="807" customFormat="false" ht="16.5" hidden="false" customHeight="false" outlineLevel="0" collapsed="false">
      <c r="D807" s="22" t="s">
        <v>2059</v>
      </c>
      <c r="G807" s="0" t="str">
        <f aca="false">TEXT(MID(D807,7,8),"0000-00-00")</f>
        <v>1964-02-11</v>
      </c>
    </row>
    <row r="808" customFormat="false" ht="16.5" hidden="false" customHeight="false" outlineLevel="0" collapsed="false">
      <c r="D808" s="22" t="s">
        <v>2060</v>
      </c>
      <c r="G808" s="0" t="str">
        <f aca="false">TEXT(MID(D808,7,8),"0000-00-00")</f>
        <v>1964-02-02</v>
      </c>
    </row>
    <row r="809" customFormat="false" ht="16.5" hidden="false" customHeight="false" outlineLevel="0" collapsed="false">
      <c r="D809" s="22" t="s">
        <v>2061</v>
      </c>
      <c r="G809" s="0" t="str">
        <f aca="false">TEXT(MID(D809,7,8),"0000-00-00")</f>
        <v>1964-07-15</v>
      </c>
    </row>
    <row r="810" customFormat="false" ht="16.5" hidden="false" customHeight="false" outlineLevel="0" collapsed="false">
      <c r="D810" s="22" t="s">
        <v>2062</v>
      </c>
      <c r="G810" s="0" t="str">
        <f aca="false">TEXT(MID(D810,7,8),"0000-00-00")</f>
        <v>1964-01-01</v>
      </c>
    </row>
    <row r="811" customFormat="false" ht="16.5" hidden="false" customHeight="false" outlineLevel="0" collapsed="false">
      <c r="D811" s="22" t="s">
        <v>2063</v>
      </c>
      <c r="G811" s="0" t="str">
        <f aca="false">TEXT(MID(D811,7,8),"0000-00-00")</f>
        <v>1964-10-07</v>
      </c>
    </row>
    <row r="812" customFormat="false" ht="16.5" hidden="false" customHeight="false" outlineLevel="0" collapsed="false">
      <c r="D812" s="22" t="s">
        <v>2064</v>
      </c>
      <c r="G812" s="0" t="str">
        <f aca="false">TEXT(MID(D812,7,8),"0000-00-00")</f>
        <v>1964-01-04</v>
      </c>
    </row>
    <row r="813" customFormat="false" ht="16.5" hidden="false" customHeight="false" outlineLevel="0" collapsed="false">
      <c r="D813" s="22" t="s">
        <v>2065</v>
      </c>
      <c r="G813" s="0" t="str">
        <f aca="false">TEXT(MID(D813,7,8),"0000-00-00")</f>
        <v>1963-07-15</v>
      </c>
    </row>
    <row r="814" customFormat="false" ht="16.5" hidden="false" customHeight="false" outlineLevel="0" collapsed="false">
      <c r="D814" s="22" t="s">
        <v>2066</v>
      </c>
      <c r="G814" s="0" t="str">
        <f aca="false">TEXT(MID(D814,7,8),"0000-00-00")</f>
        <v>1963-12-05</v>
      </c>
    </row>
    <row r="815" customFormat="false" ht="16.5" hidden="false" customHeight="false" outlineLevel="0" collapsed="false">
      <c r="D815" s="22" t="s">
        <v>2067</v>
      </c>
      <c r="G815" s="0" t="str">
        <f aca="false">TEXT(MID(D815,7,8),"0000-00-00")</f>
        <v>1964-12-17</v>
      </c>
    </row>
    <row r="816" customFormat="false" ht="16.5" hidden="false" customHeight="false" outlineLevel="0" collapsed="false">
      <c r="D816" s="22" t="s">
        <v>2068</v>
      </c>
      <c r="G816" s="0" t="str">
        <f aca="false">TEXT(MID(D816,7,8),"0000-00-00")</f>
        <v>1964-09-07</v>
      </c>
    </row>
    <row r="817" customFormat="false" ht="16.5" hidden="false" customHeight="false" outlineLevel="0" collapsed="false">
      <c r="D817" s="22" t="s">
        <v>2069</v>
      </c>
      <c r="G817" s="0" t="str">
        <f aca="false">TEXT(MID(D817,7,8),"0000-00-00")</f>
        <v>1964-08-02</v>
      </c>
    </row>
    <row r="818" customFormat="false" ht="16.5" hidden="false" customHeight="false" outlineLevel="0" collapsed="false">
      <c r="D818" s="22" t="s">
        <v>2070</v>
      </c>
      <c r="G818" s="0" t="str">
        <f aca="false">TEXT(MID(D818,7,8),"0000-00-00")</f>
        <v>1964-07-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九龙坡区郑攀峰</cp:lastModifiedBy>
  <dcterms:modified xsi:type="dcterms:W3CDTF">2024-07-04T03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8B7BE58224561A69F55716AE22EC0_13</vt:lpwstr>
  </property>
  <property fmtid="{D5CDD505-2E9C-101B-9397-08002B2CF9AE}" pid="3" name="KSOProductBuildVer">
    <vt:lpwstr>2052-11.8.2.12014</vt:lpwstr>
  </property>
</Properties>
</file>