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10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13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李邦禄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6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7</v>
      </c>
      <c r="B4" s="4" t="s">
        <v>37</v>
      </c>
      <c r="C4" s="3" t="str">
        <f aca="false">REPLACE(B4,2,1,"*")</f>
        <v>黄*储</v>
      </c>
      <c r="D4" s="4" t="s">
        <v>9</v>
      </c>
      <c r="E4" s="5" t="s">
        <v>2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1</v>
      </c>
      <c r="B5" s="4" t="s">
        <v>52</v>
      </c>
      <c r="C5" s="3" t="str">
        <f aca="false">REPLACE(B5,2,1,"*")</f>
        <v>黄*</v>
      </c>
      <c r="D5" s="4" t="s">
        <v>9</v>
      </c>
      <c r="E5" s="9" t="s">
        <v>22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7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3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44</v>
      </c>
      <c r="B5" s="5" t="s">
        <v>110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8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8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26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33</v>
      </c>
      <c r="B6" s="4" t="s">
        <v>111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25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7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0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39</v>
      </c>
      <c r="B6" s="5" t="s">
        <v>112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13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32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24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32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18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22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26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3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7</v>
      </c>
      <c r="C22" s="5" t="s">
        <v>18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8</v>
      </c>
      <c r="C23" s="5" t="s">
        <v>18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3</v>
      </c>
      <c r="C24" s="5" t="s">
        <v>32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32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0" t="s">
        <v>80</v>
      </c>
      <c r="C26" s="5" t="s">
        <v>13</v>
      </c>
      <c r="D26" s="3" t="n">
        <v>975</v>
      </c>
      <c r="E26" s="3"/>
    </row>
    <row r="27" customFormat="false" ht="14.25" hidden="false" customHeight="false" outlineLevel="0" collapsed="false">
      <c r="A27" s="3" t="n">
        <v>25</v>
      </c>
      <c r="B27" s="10" t="s">
        <v>81</v>
      </c>
      <c r="C27" s="5" t="s">
        <v>46</v>
      </c>
      <c r="D27" s="3" t="n">
        <v>975</v>
      </c>
      <c r="E27" s="3"/>
    </row>
    <row r="28" customFormat="false" ht="14.25" hidden="false" customHeight="false" outlineLevel="0" collapsed="false">
      <c r="A28" s="3" t="n">
        <v>26</v>
      </c>
      <c r="B28" s="11" t="s">
        <v>82</v>
      </c>
      <c r="C28" s="7" t="s">
        <v>26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5" t="s">
        <v>46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2" t="s">
        <v>84</v>
      </c>
      <c r="C30" s="9" t="s">
        <v>13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11" t="s">
        <v>85</v>
      </c>
      <c r="C31" s="9" t="s">
        <v>3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11" t="s">
        <v>86</v>
      </c>
      <c r="C32" s="9" t="s">
        <v>46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9" t="s">
        <v>22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4" t="s">
        <v>88</v>
      </c>
      <c r="C34" s="4" t="s">
        <v>32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4" t="s">
        <v>89</v>
      </c>
      <c r="C35" s="4" t="s">
        <v>26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32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9" t="s">
        <v>13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9" t="s">
        <v>13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9" t="s">
        <v>46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32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18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11" t="s">
        <v>98</v>
      </c>
      <c r="C44" s="5" t="s">
        <v>13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11" t="s">
        <v>99</v>
      </c>
      <c r="C45" s="5" t="s">
        <v>18</v>
      </c>
      <c r="D45" s="3" t="n">
        <v>975</v>
      </c>
      <c r="E45" s="8"/>
    </row>
    <row r="46" customFormat="false" ht="14.25" hidden="false" customHeight="false" outlineLevel="0" collapsed="false">
      <c r="A46" s="3" t="n">
        <v>44</v>
      </c>
      <c r="B46" s="11" t="s">
        <v>100</v>
      </c>
      <c r="C46" s="5" t="s">
        <v>24</v>
      </c>
      <c r="D46" s="3" t="n">
        <v>975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2900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2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9</v>
      </c>
      <c r="B4" s="4" t="s">
        <v>27</v>
      </c>
      <c r="C4" s="3" t="str">
        <f aca="false">REPLACE(B4,2,1,"*")</f>
        <v>于*宽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10</v>
      </c>
      <c r="B5" s="4" t="s">
        <v>28</v>
      </c>
      <c r="C5" s="3" t="str">
        <f aca="false">REPLACE(B5,2,1,"*")</f>
        <v>佘*华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11</v>
      </c>
      <c r="B6" s="4" t="s">
        <v>30</v>
      </c>
      <c r="C6" s="3" t="str">
        <f aca="false">REPLACE(B6,2,1,"*")</f>
        <v>蒋*忠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19</v>
      </c>
      <c r="B7" s="4" t="s">
        <v>39</v>
      </c>
      <c r="C7" s="3" t="str">
        <f aca="false">REPLACE(B7,2,1,"*")</f>
        <v>淦*荣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24</v>
      </c>
      <c r="B8" s="4" t="s">
        <v>44</v>
      </c>
      <c r="C8" s="3" t="str">
        <f aca="false">REPLACE(B8,2,1,"*")</f>
        <v>赵*华</v>
      </c>
      <c r="D8" s="4" t="s">
        <v>9</v>
      </c>
      <c r="E8" s="5" t="s">
        <v>13</v>
      </c>
      <c r="F8" s="6" t="s">
        <v>11</v>
      </c>
      <c r="G8" s="3" t="n">
        <v>975</v>
      </c>
      <c r="H8" s="3"/>
    </row>
    <row r="9" customFormat="false" ht="14.25" hidden="false" customHeight="false" outlineLevel="0" collapsed="false">
      <c r="A9" s="3" t="n">
        <v>28</v>
      </c>
      <c r="B9" s="9" t="s">
        <v>49</v>
      </c>
      <c r="C9" s="3" t="str">
        <f aca="false">REPLACE(B9,2,1,"*")</f>
        <v>黄*龙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34</v>
      </c>
      <c r="B10" s="5" t="s">
        <v>101</v>
      </c>
      <c r="C10" s="3" t="str">
        <f aca="false">REPLACE(B10,2,1,"*")</f>
        <v>吕*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35</v>
      </c>
      <c r="B11" s="5" t="s">
        <v>102</v>
      </c>
      <c r="C11" s="3" t="str">
        <f aca="false">REPLACE(B11,2,1,"*")</f>
        <v>余*明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37</v>
      </c>
      <c r="B12" s="5" t="s">
        <v>103</v>
      </c>
      <c r="C12" s="3" t="str">
        <f aca="false">REPLACE(B12,2,1,"*")</f>
        <v>田*东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38</v>
      </c>
      <c r="B13" s="5" t="s">
        <v>104</v>
      </c>
      <c r="C13" s="3" t="str">
        <f aca="false">REPLACE(B13,2,1,"*")</f>
        <v>张*华</v>
      </c>
      <c r="D13" s="4" t="s">
        <v>9</v>
      </c>
      <c r="E13" s="9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3" t="n">
        <v>42</v>
      </c>
      <c r="B14" s="5" t="s">
        <v>105</v>
      </c>
      <c r="C14" s="3" t="str">
        <f aca="false">REPLACE(B14,2,1,"*")</f>
        <v>张*明</v>
      </c>
      <c r="D14" s="4" t="s">
        <v>9</v>
      </c>
      <c r="E14" s="5" t="s">
        <v>13</v>
      </c>
      <c r="F14" s="6" t="s">
        <v>11</v>
      </c>
      <c r="G14" s="3" t="n">
        <v>975</v>
      </c>
      <c r="H14" s="8"/>
    </row>
    <row r="15" customFormat="false" ht="14.25" hidden="false" customHeight="false" outlineLevel="0" collapsed="false">
      <c r="A15" s="4" t="s">
        <v>54</v>
      </c>
      <c r="B15" s="3"/>
      <c r="C15" s="3"/>
      <c r="D15" s="3"/>
      <c r="E15" s="3"/>
      <c r="F15" s="3"/>
      <c r="G15" s="3" t="n">
        <f aca="false">SUM(G3:G14)</f>
        <v>11700</v>
      </c>
      <c r="H1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3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4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5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16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20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21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41</v>
      </c>
      <c r="B8" s="5" t="s">
        <v>106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43</v>
      </c>
      <c r="B9" s="5" t="s">
        <v>107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4" t="s">
        <v>54</v>
      </c>
      <c r="B10" s="3"/>
      <c r="C10" s="3"/>
      <c r="D10" s="3"/>
      <c r="E10" s="3"/>
      <c r="F10" s="3"/>
      <c r="G10" s="3" t="n">
        <f aca="false">SUM(G3:G9)</f>
        <v>6825</v>
      </c>
      <c r="H10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5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1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14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22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23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29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32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36</v>
      </c>
      <c r="B10" s="5" t="s">
        <v>108</v>
      </c>
      <c r="C10" s="3" t="str">
        <f aca="false">REPLACE(B10,2,1,"*")</f>
        <v>李*禄</v>
      </c>
      <c r="D10" s="4" t="s">
        <v>9</v>
      </c>
      <c r="E10" s="9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40</v>
      </c>
      <c r="B11" s="5" t="s">
        <v>109</v>
      </c>
      <c r="C11" s="3" t="str">
        <f aca="false">REPLACE(B11,2,1,"*")</f>
        <v>黄*元</v>
      </c>
      <c r="D11" s="4" t="s">
        <v>9</v>
      </c>
      <c r="E11" s="5" t="s">
        <v>32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4" t="s">
        <v>54</v>
      </c>
      <c r="B12" s="3"/>
      <c r="C12" s="3"/>
      <c r="D12" s="3"/>
      <c r="E12" s="3"/>
      <c r="F12" s="3"/>
      <c r="G12" s="3" t="n">
        <f aca="false">SUM(G3:G11)</f>
        <v>8775</v>
      </c>
      <c r="H12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4-11-22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18912</vt:lpwstr>
  </property>
</Properties>
</file>