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2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0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07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08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09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4" t="s">
        <v>54</v>
      </c>
      <c r="B45" s="3"/>
      <c r="C45" s="3"/>
      <c r="D45" s="3" t="n">
        <f aca="false">SUM(D3:D44)</f>
        <v>40950</v>
      </c>
      <c r="E4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99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0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1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2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3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4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5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8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6</v>
      </c>
      <c r="C10" s="3" t="str">
        <f aca="false">REPLACE(B10,2,1,"*")</f>
        <v>黄*元</v>
      </c>
      <c r="D10" s="4" t="s">
        <v>9</v>
      </c>
      <c r="E10" s="5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2-05T10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19770</vt:lpwstr>
  </property>
</Properties>
</file>