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s>
  <definedNames>
    <definedName function="false" hidden="true" localSheetId="0" name="_xlnm._FilterDatabase" vbProcedure="false">Sheet1!$A$1:$E$968</definedName>
    <definedName function="false" hidden="false" localSheetId="0" name="Print_Area" vbProcedure="false">Sheet1!$A$1:$E$9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8" uniqueCount="758">
  <si>
    <r>
      <rPr>
        <b val="true"/>
        <sz val="16"/>
        <rFont val="Noto Sans"/>
        <family val="2"/>
      </rPr>
      <t xml:space="preserve">中梁山街道</t>
    </r>
    <r>
      <rPr>
        <b val="true"/>
        <sz val="16"/>
        <rFont val="宋体"/>
        <family val="0"/>
        <charset val="134"/>
      </rPr>
      <t xml:space="preserve">2025</t>
    </r>
    <r>
      <rPr>
        <b val="true"/>
        <sz val="16"/>
        <rFont val="Noto Sans"/>
        <family val="2"/>
      </rPr>
      <t xml:space="preserve">年</t>
    </r>
    <r>
      <rPr>
        <b val="true"/>
        <sz val="16"/>
        <rFont val="宋体"/>
        <family val="0"/>
        <charset val="134"/>
      </rPr>
      <t xml:space="preserve">7</t>
    </r>
    <r>
      <rPr>
        <b val="true"/>
        <sz val="16"/>
        <rFont val="Noto Sans"/>
        <family val="2"/>
      </rPr>
      <t xml:space="preserve">月城乡最低生活保障对象公示表</t>
    </r>
  </si>
  <si>
    <t xml:space="preserve">序号</t>
  </si>
  <si>
    <t xml:space="preserve">申请人（户主）</t>
  </si>
  <si>
    <t xml:space="preserve">村（居）委会</t>
  </si>
  <si>
    <t xml:space="preserve">月补助金额</t>
  </si>
  <si>
    <t xml:space="preserve">备注</t>
  </si>
  <si>
    <r>
      <rPr>
        <sz val="10"/>
        <rFont val="Noto Sans"/>
        <family val="2"/>
      </rPr>
      <t xml:space="preserve">朱</t>
    </r>
    <r>
      <rPr>
        <sz val="10"/>
        <rFont val="Arial"/>
        <family val="2"/>
      </rPr>
      <t xml:space="preserve">*</t>
    </r>
  </si>
  <si>
    <t xml:space="preserve">华福家园社区</t>
  </si>
  <si>
    <r>
      <rPr>
        <sz val="10"/>
        <rFont val="Noto Sans"/>
        <family val="2"/>
      </rPr>
      <t xml:space="preserve">李</t>
    </r>
    <r>
      <rPr>
        <sz val="10"/>
        <rFont val="Arial"/>
        <family val="2"/>
      </rPr>
      <t xml:space="preserve">*</t>
    </r>
  </si>
  <si>
    <r>
      <rPr>
        <sz val="10"/>
        <rFont val="Noto Sans"/>
        <family val="2"/>
      </rPr>
      <t xml:space="preserve">钟</t>
    </r>
    <r>
      <rPr>
        <sz val="10"/>
        <rFont val="Arial"/>
        <family val="2"/>
      </rPr>
      <t xml:space="preserve">*</t>
    </r>
    <r>
      <rPr>
        <sz val="10"/>
        <rFont val="Noto Sans"/>
        <family val="2"/>
      </rPr>
      <t xml:space="preserve">麟</t>
    </r>
  </si>
  <si>
    <t xml:space="preserve">华龙家园社区</t>
  </si>
  <si>
    <r>
      <rPr>
        <sz val="10"/>
        <rFont val="Noto Sans"/>
        <family val="2"/>
      </rPr>
      <t xml:space="preserve">胡</t>
    </r>
    <r>
      <rPr>
        <sz val="10"/>
        <rFont val="Arial"/>
        <family val="2"/>
      </rPr>
      <t xml:space="preserve">*</t>
    </r>
  </si>
  <si>
    <r>
      <rPr>
        <sz val="10"/>
        <rFont val="Noto Sans"/>
        <family val="2"/>
      </rPr>
      <t xml:space="preserve">张</t>
    </r>
    <r>
      <rPr>
        <sz val="10"/>
        <rFont val="Arial"/>
        <family val="2"/>
      </rPr>
      <t xml:space="preserve">*</t>
    </r>
  </si>
  <si>
    <t xml:space="preserve">协兴村社区</t>
  </si>
  <si>
    <r>
      <rPr>
        <sz val="10"/>
        <rFont val="Noto Sans"/>
        <family val="2"/>
      </rPr>
      <t xml:space="preserve">林</t>
    </r>
    <r>
      <rPr>
        <sz val="10"/>
        <rFont val="Arial"/>
        <family val="2"/>
      </rPr>
      <t xml:space="preserve">*</t>
    </r>
  </si>
  <si>
    <r>
      <rPr>
        <sz val="10"/>
        <rFont val="Noto Sans"/>
        <family val="2"/>
      </rPr>
      <t xml:space="preserve">黄</t>
    </r>
    <r>
      <rPr>
        <sz val="10"/>
        <rFont val="Arial"/>
        <family val="2"/>
      </rPr>
      <t xml:space="preserve">*</t>
    </r>
  </si>
  <si>
    <t xml:space="preserve">半山二村社区</t>
  </si>
  <si>
    <r>
      <rPr>
        <sz val="10"/>
        <rFont val="Noto Sans"/>
        <family val="2"/>
      </rPr>
      <t xml:space="preserve">雷</t>
    </r>
    <r>
      <rPr>
        <sz val="10"/>
        <rFont val="Arial"/>
        <family val="2"/>
      </rPr>
      <t xml:space="preserve">*</t>
    </r>
    <r>
      <rPr>
        <sz val="10"/>
        <rFont val="Noto Sans"/>
        <family val="2"/>
      </rPr>
      <t xml:space="preserve">英</t>
    </r>
  </si>
  <si>
    <r>
      <rPr>
        <sz val="10"/>
        <rFont val="Noto Sans"/>
        <family val="2"/>
      </rPr>
      <t xml:space="preserve">秦</t>
    </r>
    <r>
      <rPr>
        <sz val="10"/>
        <rFont val="Arial"/>
        <family val="2"/>
      </rPr>
      <t xml:space="preserve">*</t>
    </r>
    <r>
      <rPr>
        <sz val="10"/>
        <rFont val="Noto Sans"/>
        <family val="2"/>
      </rPr>
      <t xml:space="preserve">杰</t>
    </r>
  </si>
  <si>
    <r>
      <rPr>
        <sz val="10"/>
        <rFont val="Noto Sans"/>
        <family val="2"/>
      </rPr>
      <t xml:space="preserve">邓</t>
    </r>
    <r>
      <rPr>
        <sz val="10"/>
        <rFont val="Arial"/>
        <family val="2"/>
      </rPr>
      <t xml:space="preserve">*</t>
    </r>
    <r>
      <rPr>
        <sz val="10"/>
        <rFont val="Noto Sans"/>
        <family val="2"/>
      </rPr>
      <t xml:space="preserve">菊</t>
    </r>
  </si>
  <si>
    <r>
      <rPr>
        <sz val="10"/>
        <rFont val="Noto Sans"/>
        <family val="2"/>
      </rPr>
      <t xml:space="preserve">蒋</t>
    </r>
    <r>
      <rPr>
        <sz val="10"/>
        <rFont val="Arial"/>
        <family val="2"/>
      </rPr>
      <t xml:space="preserve">*</t>
    </r>
    <r>
      <rPr>
        <sz val="10"/>
        <rFont val="Noto Sans"/>
        <family val="2"/>
      </rPr>
      <t xml:space="preserve">中</t>
    </r>
  </si>
  <si>
    <r>
      <rPr>
        <sz val="10"/>
        <rFont val="Noto Sans"/>
        <family val="2"/>
      </rPr>
      <t xml:space="preserve">程</t>
    </r>
    <r>
      <rPr>
        <sz val="10"/>
        <rFont val="Arial"/>
        <family val="2"/>
      </rPr>
      <t xml:space="preserve">*</t>
    </r>
  </si>
  <si>
    <r>
      <rPr>
        <sz val="10"/>
        <rFont val="Noto Sans"/>
        <family val="2"/>
      </rPr>
      <t xml:space="preserve">徐</t>
    </r>
    <r>
      <rPr>
        <sz val="10"/>
        <rFont val="Arial"/>
        <family val="2"/>
      </rPr>
      <t xml:space="preserve">*</t>
    </r>
    <r>
      <rPr>
        <sz val="10"/>
        <rFont val="Noto Sans"/>
        <family val="2"/>
      </rPr>
      <t xml:space="preserve">棋</t>
    </r>
  </si>
  <si>
    <r>
      <rPr>
        <sz val="10"/>
        <rFont val="Noto Sans"/>
        <family val="2"/>
      </rPr>
      <t xml:space="preserve">李</t>
    </r>
    <r>
      <rPr>
        <sz val="10"/>
        <rFont val="Arial"/>
        <family val="2"/>
      </rPr>
      <t xml:space="preserve">*</t>
    </r>
    <r>
      <rPr>
        <sz val="10"/>
        <rFont val="Noto Sans"/>
        <family val="2"/>
      </rPr>
      <t xml:space="preserve">祥</t>
    </r>
  </si>
  <si>
    <r>
      <rPr>
        <sz val="10"/>
        <rFont val="Noto Sans"/>
        <family val="2"/>
      </rPr>
      <t xml:space="preserve">费</t>
    </r>
    <r>
      <rPr>
        <sz val="10"/>
        <rFont val="Arial"/>
        <family val="2"/>
      </rPr>
      <t xml:space="preserve">*</t>
    </r>
    <r>
      <rPr>
        <sz val="10"/>
        <rFont val="Noto Sans"/>
        <family val="2"/>
      </rPr>
      <t xml:space="preserve">育</t>
    </r>
  </si>
  <si>
    <r>
      <rPr>
        <sz val="10"/>
        <rFont val="Noto Sans"/>
        <family val="2"/>
      </rPr>
      <t xml:space="preserve">王</t>
    </r>
    <r>
      <rPr>
        <sz val="10"/>
        <rFont val="Arial"/>
        <family val="2"/>
      </rPr>
      <t xml:space="preserve">*</t>
    </r>
  </si>
  <si>
    <r>
      <rPr>
        <sz val="10"/>
        <rFont val="Noto Sans"/>
        <family val="2"/>
      </rPr>
      <t xml:space="preserve">冯</t>
    </r>
    <r>
      <rPr>
        <sz val="10"/>
        <rFont val="Arial"/>
        <family val="2"/>
      </rPr>
      <t xml:space="preserve">*</t>
    </r>
    <r>
      <rPr>
        <sz val="10"/>
        <rFont val="Noto Sans"/>
        <family val="2"/>
      </rPr>
      <t xml:space="preserve">林</t>
    </r>
  </si>
  <si>
    <r>
      <rPr>
        <sz val="10"/>
        <rFont val="Noto Sans"/>
        <family val="2"/>
      </rPr>
      <t xml:space="preserve">吴</t>
    </r>
    <r>
      <rPr>
        <sz val="10"/>
        <rFont val="Arial"/>
        <family val="2"/>
      </rPr>
      <t xml:space="preserve">*</t>
    </r>
    <r>
      <rPr>
        <sz val="10"/>
        <rFont val="Noto Sans"/>
        <family val="2"/>
      </rPr>
      <t xml:space="preserve">君</t>
    </r>
  </si>
  <si>
    <r>
      <rPr>
        <sz val="10"/>
        <rFont val="Noto Sans"/>
        <family val="2"/>
      </rPr>
      <t xml:space="preserve">章</t>
    </r>
    <r>
      <rPr>
        <sz val="10"/>
        <rFont val="Arial"/>
        <family val="2"/>
      </rPr>
      <t xml:space="preserve">*</t>
    </r>
  </si>
  <si>
    <t xml:space="preserve">半山一村社区</t>
  </si>
  <si>
    <r>
      <rPr>
        <sz val="10"/>
        <rFont val="Noto Sans"/>
        <family val="2"/>
      </rPr>
      <t xml:space="preserve">柯</t>
    </r>
    <r>
      <rPr>
        <sz val="10"/>
        <rFont val="Arial"/>
        <family val="2"/>
      </rPr>
      <t xml:space="preserve">*</t>
    </r>
  </si>
  <si>
    <r>
      <rPr>
        <sz val="10"/>
        <rFont val="Noto Sans"/>
        <family val="2"/>
      </rPr>
      <t xml:space="preserve">赖</t>
    </r>
    <r>
      <rPr>
        <sz val="10"/>
        <rFont val="Arial"/>
        <family val="2"/>
      </rPr>
      <t xml:space="preserve">*</t>
    </r>
    <r>
      <rPr>
        <sz val="10"/>
        <rFont val="Noto Sans"/>
        <family val="2"/>
      </rPr>
      <t xml:space="preserve">华</t>
    </r>
  </si>
  <si>
    <r>
      <rPr>
        <sz val="10"/>
        <rFont val="Noto Sans"/>
        <family val="2"/>
      </rPr>
      <t xml:space="preserve">谭</t>
    </r>
    <r>
      <rPr>
        <sz val="10"/>
        <rFont val="Arial"/>
        <family val="2"/>
      </rPr>
      <t xml:space="preserve">*</t>
    </r>
    <r>
      <rPr>
        <sz val="10"/>
        <rFont val="Noto Sans"/>
        <family val="2"/>
      </rPr>
      <t xml:space="preserve">莉</t>
    </r>
  </si>
  <si>
    <r>
      <rPr>
        <sz val="10"/>
        <rFont val="Noto Sans"/>
        <family val="2"/>
      </rPr>
      <t xml:space="preserve">雷</t>
    </r>
    <r>
      <rPr>
        <sz val="10"/>
        <rFont val="Arial"/>
        <family val="2"/>
      </rPr>
      <t xml:space="preserve">*</t>
    </r>
    <r>
      <rPr>
        <sz val="10"/>
        <rFont val="Noto Sans"/>
        <family val="2"/>
      </rPr>
      <t xml:space="preserve">生</t>
    </r>
  </si>
  <si>
    <r>
      <rPr>
        <sz val="10"/>
        <rFont val="Noto Sans"/>
        <family val="2"/>
      </rPr>
      <t xml:space="preserve">何</t>
    </r>
    <r>
      <rPr>
        <sz val="10"/>
        <rFont val="Arial"/>
        <family val="2"/>
      </rPr>
      <t xml:space="preserve">*</t>
    </r>
    <r>
      <rPr>
        <sz val="10"/>
        <rFont val="Noto Sans"/>
        <family val="2"/>
      </rPr>
      <t xml:space="preserve">明</t>
    </r>
  </si>
  <si>
    <t xml:space="preserve">康苑社区</t>
  </si>
  <si>
    <r>
      <rPr>
        <sz val="10"/>
        <rFont val="Noto Sans"/>
        <family val="2"/>
      </rPr>
      <t xml:space="preserve">陈</t>
    </r>
    <r>
      <rPr>
        <sz val="10"/>
        <rFont val="Arial"/>
        <family val="2"/>
      </rPr>
      <t xml:space="preserve">*</t>
    </r>
    <r>
      <rPr>
        <sz val="10"/>
        <rFont val="Noto Sans"/>
        <family val="2"/>
      </rPr>
      <t xml:space="preserve">纯</t>
    </r>
  </si>
  <si>
    <t xml:space="preserve">华岩新村社区</t>
  </si>
  <si>
    <r>
      <rPr>
        <sz val="10"/>
        <rFont val="Noto Sans"/>
        <family val="2"/>
      </rPr>
      <t xml:space="preserve">丁</t>
    </r>
    <r>
      <rPr>
        <sz val="10"/>
        <rFont val="Arial"/>
        <family val="2"/>
      </rPr>
      <t xml:space="preserve">*</t>
    </r>
    <r>
      <rPr>
        <sz val="10"/>
        <rFont val="Noto Sans"/>
        <family val="2"/>
      </rPr>
      <t xml:space="preserve">芳</t>
    </r>
  </si>
  <si>
    <r>
      <rPr>
        <sz val="10"/>
        <rFont val="Noto Sans"/>
        <family val="2"/>
      </rPr>
      <t xml:space="preserve">杨</t>
    </r>
    <r>
      <rPr>
        <sz val="10"/>
        <rFont val="Arial"/>
        <family val="2"/>
      </rPr>
      <t xml:space="preserve">*</t>
    </r>
    <r>
      <rPr>
        <sz val="10"/>
        <rFont val="Noto Sans"/>
        <family val="2"/>
      </rPr>
      <t xml:space="preserve">东</t>
    </r>
  </si>
  <si>
    <r>
      <rPr>
        <sz val="10"/>
        <rFont val="Noto Sans"/>
        <family val="2"/>
      </rPr>
      <t xml:space="preserve">傅</t>
    </r>
    <r>
      <rPr>
        <sz val="10"/>
        <rFont val="Arial"/>
        <family val="2"/>
      </rPr>
      <t xml:space="preserve">*</t>
    </r>
  </si>
  <si>
    <r>
      <rPr>
        <sz val="10"/>
        <rFont val="Noto Sans"/>
        <family val="2"/>
      </rPr>
      <t xml:space="preserve">宋</t>
    </r>
    <r>
      <rPr>
        <sz val="10"/>
        <rFont val="Arial"/>
        <family val="2"/>
      </rPr>
      <t xml:space="preserve">*</t>
    </r>
    <r>
      <rPr>
        <sz val="10"/>
        <rFont val="Noto Sans"/>
        <family val="2"/>
      </rPr>
      <t xml:space="preserve">诚</t>
    </r>
  </si>
  <si>
    <r>
      <rPr>
        <sz val="10"/>
        <rFont val="Noto Sans"/>
        <family val="2"/>
      </rPr>
      <t xml:space="preserve">汪</t>
    </r>
    <r>
      <rPr>
        <sz val="10"/>
        <rFont val="Arial"/>
        <family val="2"/>
      </rPr>
      <t xml:space="preserve">*</t>
    </r>
    <r>
      <rPr>
        <sz val="10"/>
        <rFont val="Noto Sans"/>
        <family val="2"/>
      </rPr>
      <t xml:space="preserve">坤</t>
    </r>
  </si>
  <si>
    <r>
      <rPr>
        <sz val="10"/>
        <rFont val="Noto Sans"/>
        <family val="2"/>
      </rPr>
      <t xml:space="preserve">胡</t>
    </r>
    <r>
      <rPr>
        <sz val="10"/>
        <rFont val="Arial"/>
        <family val="2"/>
      </rPr>
      <t xml:space="preserve">*</t>
    </r>
    <r>
      <rPr>
        <sz val="10"/>
        <rFont val="Noto Sans"/>
        <family val="2"/>
      </rPr>
      <t xml:space="preserve">丽</t>
    </r>
  </si>
  <si>
    <r>
      <rPr>
        <sz val="10"/>
        <rFont val="Noto Sans"/>
        <family val="2"/>
      </rPr>
      <t xml:space="preserve">赵</t>
    </r>
    <r>
      <rPr>
        <sz val="10"/>
        <rFont val="Arial"/>
        <family val="2"/>
      </rPr>
      <t xml:space="preserve">*</t>
    </r>
  </si>
  <si>
    <r>
      <rPr>
        <sz val="10"/>
        <rFont val="Noto Sans"/>
        <family val="2"/>
      </rPr>
      <t xml:space="preserve">张</t>
    </r>
    <r>
      <rPr>
        <sz val="10"/>
        <rFont val="Arial"/>
        <family val="2"/>
      </rPr>
      <t xml:space="preserve">*</t>
    </r>
    <r>
      <rPr>
        <sz val="10"/>
        <rFont val="Noto Sans"/>
        <family val="2"/>
      </rPr>
      <t xml:space="preserve">新</t>
    </r>
  </si>
  <si>
    <r>
      <rPr>
        <sz val="10"/>
        <rFont val="Noto Sans"/>
        <family val="2"/>
      </rPr>
      <t xml:space="preserve">张</t>
    </r>
    <r>
      <rPr>
        <sz val="10"/>
        <rFont val="Arial"/>
        <family val="2"/>
      </rPr>
      <t xml:space="preserve">*</t>
    </r>
    <r>
      <rPr>
        <sz val="10"/>
        <rFont val="Noto Sans"/>
        <family val="2"/>
      </rPr>
      <t xml:space="preserve">英</t>
    </r>
  </si>
  <si>
    <r>
      <rPr>
        <sz val="10"/>
        <rFont val="Noto Sans"/>
        <family val="2"/>
      </rPr>
      <t xml:space="preserve">熊</t>
    </r>
    <r>
      <rPr>
        <sz val="10"/>
        <rFont val="Arial"/>
        <family val="2"/>
      </rPr>
      <t xml:space="preserve">*</t>
    </r>
    <r>
      <rPr>
        <sz val="10"/>
        <rFont val="Noto Sans"/>
        <family val="2"/>
      </rPr>
      <t xml:space="preserve">成</t>
    </r>
  </si>
  <si>
    <r>
      <rPr>
        <sz val="10"/>
        <rFont val="Noto Sans"/>
        <family val="2"/>
      </rPr>
      <t xml:space="preserve">陈</t>
    </r>
    <r>
      <rPr>
        <sz val="10"/>
        <rFont val="Arial"/>
        <family val="2"/>
      </rPr>
      <t xml:space="preserve">*</t>
    </r>
  </si>
  <si>
    <r>
      <rPr>
        <sz val="10"/>
        <rFont val="Noto Sans"/>
        <family val="2"/>
      </rPr>
      <t xml:space="preserve">周</t>
    </r>
    <r>
      <rPr>
        <sz val="10"/>
        <rFont val="Arial"/>
        <family val="2"/>
      </rPr>
      <t xml:space="preserve">*</t>
    </r>
    <r>
      <rPr>
        <sz val="10"/>
        <rFont val="Noto Sans"/>
        <family val="2"/>
      </rPr>
      <t xml:space="preserve">英</t>
    </r>
  </si>
  <si>
    <r>
      <rPr>
        <sz val="10"/>
        <rFont val="Noto Sans"/>
        <family val="2"/>
      </rPr>
      <t xml:space="preserve">古</t>
    </r>
    <r>
      <rPr>
        <sz val="10"/>
        <rFont val="Arial"/>
        <family val="2"/>
      </rPr>
      <t xml:space="preserve">*</t>
    </r>
    <r>
      <rPr>
        <sz val="10"/>
        <rFont val="Noto Sans"/>
        <family val="2"/>
      </rPr>
      <t xml:space="preserve">林</t>
    </r>
  </si>
  <si>
    <r>
      <rPr>
        <sz val="10"/>
        <rFont val="Noto Sans"/>
        <family val="2"/>
      </rPr>
      <t xml:space="preserve">万</t>
    </r>
    <r>
      <rPr>
        <sz val="10"/>
        <rFont val="Arial"/>
        <family val="2"/>
      </rPr>
      <t xml:space="preserve">*</t>
    </r>
  </si>
  <si>
    <r>
      <rPr>
        <sz val="10"/>
        <rFont val="Noto Sans"/>
        <family val="2"/>
      </rPr>
      <t xml:space="preserve">徐</t>
    </r>
    <r>
      <rPr>
        <sz val="10"/>
        <rFont val="Arial"/>
        <family val="2"/>
      </rPr>
      <t xml:space="preserve">*</t>
    </r>
    <r>
      <rPr>
        <sz val="10"/>
        <rFont val="Noto Sans"/>
        <family val="2"/>
      </rPr>
      <t xml:space="preserve">东</t>
    </r>
  </si>
  <si>
    <r>
      <rPr>
        <sz val="10"/>
        <rFont val="Noto Sans"/>
        <family val="2"/>
      </rPr>
      <t xml:space="preserve">陈</t>
    </r>
    <r>
      <rPr>
        <sz val="10"/>
        <rFont val="Arial"/>
        <family val="2"/>
      </rPr>
      <t xml:space="preserve">*</t>
    </r>
    <r>
      <rPr>
        <sz val="10"/>
        <rFont val="Noto Sans"/>
        <family val="2"/>
      </rPr>
      <t xml:space="preserve">秋</t>
    </r>
  </si>
  <si>
    <r>
      <rPr>
        <sz val="10"/>
        <rFont val="Noto Sans"/>
        <family val="2"/>
      </rPr>
      <t xml:space="preserve">岳</t>
    </r>
    <r>
      <rPr>
        <sz val="10"/>
        <rFont val="Arial"/>
        <family val="2"/>
      </rPr>
      <t xml:space="preserve">*</t>
    </r>
    <r>
      <rPr>
        <sz val="10"/>
        <rFont val="Noto Sans"/>
        <family val="2"/>
      </rPr>
      <t xml:space="preserve">军</t>
    </r>
  </si>
  <si>
    <r>
      <rPr>
        <sz val="10"/>
        <rFont val="Noto Sans"/>
        <family val="2"/>
      </rPr>
      <t xml:space="preserve">陈</t>
    </r>
    <r>
      <rPr>
        <sz val="10"/>
        <rFont val="Arial"/>
        <family val="2"/>
      </rPr>
      <t xml:space="preserve">*</t>
    </r>
    <r>
      <rPr>
        <sz val="10"/>
        <rFont val="Noto Sans"/>
        <family val="2"/>
      </rPr>
      <t xml:space="preserve">玲</t>
    </r>
  </si>
  <si>
    <r>
      <rPr>
        <sz val="10"/>
        <rFont val="Noto Sans"/>
        <family val="2"/>
      </rPr>
      <t xml:space="preserve">李</t>
    </r>
    <r>
      <rPr>
        <sz val="10"/>
        <rFont val="Arial"/>
        <family val="2"/>
      </rPr>
      <t xml:space="preserve">*</t>
    </r>
    <r>
      <rPr>
        <sz val="10"/>
        <rFont val="Noto Sans"/>
        <family val="2"/>
      </rPr>
      <t xml:space="preserve">琼</t>
    </r>
  </si>
  <si>
    <r>
      <rPr>
        <sz val="10"/>
        <rFont val="Noto Sans"/>
        <family val="2"/>
      </rPr>
      <t xml:space="preserve">夏</t>
    </r>
    <r>
      <rPr>
        <sz val="10"/>
        <rFont val="Arial"/>
        <family val="2"/>
      </rPr>
      <t xml:space="preserve">*</t>
    </r>
    <r>
      <rPr>
        <sz val="10"/>
        <rFont val="Noto Sans"/>
        <family val="2"/>
      </rPr>
      <t xml:space="preserve">元</t>
    </r>
  </si>
  <si>
    <r>
      <rPr>
        <sz val="10"/>
        <rFont val="Noto Sans"/>
        <family val="2"/>
      </rPr>
      <t xml:space="preserve">蒋</t>
    </r>
    <r>
      <rPr>
        <sz val="10"/>
        <rFont val="Arial"/>
        <family val="2"/>
      </rPr>
      <t xml:space="preserve">*</t>
    </r>
    <r>
      <rPr>
        <sz val="10"/>
        <rFont val="Noto Sans"/>
        <family val="2"/>
      </rPr>
      <t xml:space="preserve">玉</t>
    </r>
  </si>
  <si>
    <r>
      <rPr>
        <sz val="10"/>
        <rFont val="Noto Sans"/>
        <family val="2"/>
      </rPr>
      <t xml:space="preserve">覃</t>
    </r>
    <r>
      <rPr>
        <sz val="10"/>
        <rFont val="Arial"/>
        <family val="2"/>
      </rPr>
      <t xml:space="preserve">*</t>
    </r>
    <r>
      <rPr>
        <sz val="10"/>
        <rFont val="Noto Sans"/>
        <family val="2"/>
      </rPr>
      <t xml:space="preserve">勤</t>
    </r>
  </si>
  <si>
    <t xml:space="preserve">西山村</t>
  </si>
  <si>
    <r>
      <rPr>
        <sz val="10"/>
        <rFont val="Noto Sans"/>
        <family val="2"/>
      </rPr>
      <t xml:space="preserve">张</t>
    </r>
    <r>
      <rPr>
        <sz val="10"/>
        <rFont val="Arial"/>
        <family val="2"/>
      </rPr>
      <t xml:space="preserve">*</t>
    </r>
    <r>
      <rPr>
        <sz val="10"/>
        <rFont val="Noto Sans"/>
        <family val="2"/>
      </rPr>
      <t xml:space="preserve">珍</t>
    </r>
  </si>
  <si>
    <r>
      <rPr>
        <sz val="10"/>
        <rFont val="Noto Sans"/>
        <family val="2"/>
      </rPr>
      <t xml:space="preserve">陈</t>
    </r>
    <r>
      <rPr>
        <sz val="10"/>
        <rFont val="Arial"/>
        <family val="2"/>
      </rPr>
      <t xml:space="preserve">*</t>
    </r>
    <r>
      <rPr>
        <sz val="10"/>
        <rFont val="Noto Sans"/>
        <family val="2"/>
      </rPr>
      <t xml:space="preserve">俊</t>
    </r>
  </si>
  <si>
    <r>
      <rPr>
        <sz val="10"/>
        <rFont val="Noto Sans"/>
        <family val="2"/>
      </rPr>
      <t xml:space="preserve">李</t>
    </r>
    <r>
      <rPr>
        <sz val="10"/>
        <rFont val="Arial"/>
        <family val="2"/>
      </rPr>
      <t xml:space="preserve">*</t>
    </r>
    <r>
      <rPr>
        <sz val="10"/>
        <rFont val="Noto Sans"/>
        <family val="2"/>
      </rPr>
      <t xml:space="preserve">平</t>
    </r>
  </si>
  <si>
    <r>
      <rPr>
        <sz val="10"/>
        <rFont val="Noto Sans"/>
        <family val="2"/>
      </rPr>
      <t xml:space="preserve">王</t>
    </r>
    <r>
      <rPr>
        <sz val="10"/>
        <rFont val="Arial"/>
        <family val="2"/>
      </rPr>
      <t xml:space="preserve">*</t>
    </r>
    <r>
      <rPr>
        <sz val="10"/>
        <rFont val="Noto Sans"/>
        <family val="2"/>
      </rPr>
      <t xml:space="preserve">蓉</t>
    </r>
  </si>
  <si>
    <r>
      <rPr>
        <sz val="10"/>
        <rFont val="Noto Sans"/>
        <family val="2"/>
      </rPr>
      <t xml:space="preserve">李</t>
    </r>
    <r>
      <rPr>
        <sz val="10"/>
        <rFont val="Arial"/>
        <family val="2"/>
      </rPr>
      <t xml:space="preserve">*</t>
    </r>
    <r>
      <rPr>
        <sz val="10"/>
        <rFont val="Noto Sans"/>
        <family val="2"/>
      </rPr>
      <t xml:space="preserve">余</t>
    </r>
  </si>
  <si>
    <r>
      <rPr>
        <sz val="10"/>
        <rFont val="Noto Sans"/>
        <family val="2"/>
      </rPr>
      <t xml:space="preserve">涂</t>
    </r>
    <r>
      <rPr>
        <sz val="10"/>
        <rFont val="Arial"/>
        <family val="2"/>
      </rPr>
      <t xml:space="preserve">*</t>
    </r>
  </si>
  <si>
    <r>
      <rPr>
        <sz val="10"/>
        <rFont val="Noto Sans"/>
        <family val="2"/>
      </rPr>
      <t xml:space="preserve">彭</t>
    </r>
    <r>
      <rPr>
        <sz val="10"/>
        <rFont val="Arial"/>
        <family val="2"/>
      </rPr>
      <t xml:space="preserve">*</t>
    </r>
    <r>
      <rPr>
        <sz val="10"/>
        <rFont val="Noto Sans"/>
        <family val="2"/>
      </rPr>
      <t xml:space="preserve">明</t>
    </r>
  </si>
  <si>
    <t xml:space="preserve">新政村</t>
  </si>
  <si>
    <r>
      <rPr>
        <sz val="10"/>
        <rFont val="Noto Sans"/>
        <family val="2"/>
      </rPr>
      <t xml:space="preserve">陈</t>
    </r>
    <r>
      <rPr>
        <sz val="10"/>
        <rFont val="Arial"/>
        <family val="2"/>
      </rPr>
      <t xml:space="preserve">*</t>
    </r>
    <r>
      <rPr>
        <sz val="10"/>
        <rFont val="Noto Sans"/>
        <family val="2"/>
      </rPr>
      <t xml:space="preserve">谦</t>
    </r>
  </si>
  <si>
    <r>
      <rPr>
        <sz val="10"/>
        <rFont val="Noto Sans"/>
        <family val="2"/>
      </rPr>
      <t xml:space="preserve">游</t>
    </r>
    <r>
      <rPr>
        <sz val="10"/>
        <rFont val="Arial"/>
        <family val="2"/>
      </rPr>
      <t xml:space="preserve">*</t>
    </r>
    <r>
      <rPr>
        <sz val="10"/>
        <rFont val="Noto Sans"/>
        <family val="2"/>
      </rPr>
      <t xml:space="preserve">国</t>
    </r>
  </si>
  <si>
    <r>
      <rPr>
        <sz val="10"/>
        <rFont val="Noto Sans"/>
        <family val="2"/>
      </rPr>
      <t xml:space="preserve">胡</t>
    </r>
    <r>
      <rPr>
        <sz val="10"/>
        <rFont val="Arial"/>
        <family val="2"/>
      </rPr>
      <t xml:space="preserve">*</t>
    </r>
    <r>
      <rPr>
        <sz val="10"/>
        <rFont val="Noto Sans"/>
        <family val="2"/>
      </rPr>
      <t xml:space="preserve">虎</t>
    </r>
  </si>
  <si>
    <r>
      <rPr>
        <sz val="10"/>
        <rFont val="Noto Sans"/>
        <family val="2"/>
      </rPr>
      <t xml:space="preserve">邓</t>
    </r>
    <r>
      <rPr>
        <sz val="10"/>
        <rFont val="Arial"/>
        <family val="2"/>
      </rPr>
      <t xml:space="preserve">*</t>
    </r>
    <r>
      <rPr>
        <sz val="10"/>
        <rFont val="Noto Sans"/>
        <family val="2"/>
      </rPr>
      <t xml:space="preserve">秀</t>
    </r>
  </si>
  <si>
    <r>
      <rPr>
        <sz val="10"/>
        <rFont val="Noto Sans"/>
        <family val="2"/>
      </rPr>
      <t xml:space="preserve">张</t>
    </r>
    <r>
      <rPr>
        <sz val="10"/>
        <rFont val="Arial"/>
        <family val="2"/>
      </rPr>
      <t xml:space="preserve">*</t>
    </r>
    <r>
      <rPr>
        <sz val="10"/>
        <rFont val="Noto Sans"/>
        <family val="2"/>
      </rPr>
      <t xml:space="preserve">荣</t>
    </r>
  </si>
  <si>
    <r>
      <rPr>
        <sz val="10"/>
        <rFont val="Noto Sans"/>
        <family val="2"/>
      </rPr>
      <t xml:space="preserve">操</t>
    </r>
    <r>
      <rPr>
        <sz val="10"/>
        <rFont val="Arial"/>
        <family val="2"/>
      </rPr>
      <t xml:space="preserve">*</t>
    </r>
    <r>
      <rPr>
        <sz val="10"/>
        <rFont val="Noto Sans"/>
        <family val="2"/>
      </rPr>
      <t xml:space="preserve">成</t>
    </r>
  </si>
  <si>
    <r>
      <rPr>
        <sz val="10"/>
        <rFont val="Noto Sans"/>
        <family val="2"/>
      </rPr>
      <t xml:space="preserve">欧</t>
    </r>
    <r>
      <rPr>
        <sz val="10"/>
        <rFont val="Arial"/>
        <family val="2"/>
      </rPr>
      <t xml:space="preserve">*</t>
    </r>
    <r>
      <rPr>
        <sz val="10"/>
        <rFont val="Noto Sans"/>
        <family val="2"/>
      </rPr>
      <t xml:space="preserve">琼</t>
    </r>
  </si>
  <si>
    <r>
      <rPr>
        <sz val="10"/>
        <rFont val="Noto Sans"/>
        <family val="2"/>
      </rPr>
      <t xml:space="preserve">李</t>
    </r>
    <r>
      <rPr>
        <sz val="10"/>
        <rFont val="Arial"/>
        <family val="2"/>
      </rPr>
      <t xml:space="preserve">*</t>
    </r>
    <r>
      <rPr>
        <sz val="10"/>
        <rFont val="Noto Sans"/>
        <family val="2"/>
      </rPr>
      <t xml:space="preserve">元</t>
    </r>
  </si>
  <si>
    <r>
      <rPr>
        <sz val="10"/>
        <rFont val="Noto Sans"/>
        <family val="2"/>
      </rPr>
      <t xml:space="preserve">王</t>
    </r>
    <r>
      <rPr>
        <sz val="10"/>
        <rFont val="Arial"/>
        <family val="2"/>
      </rPr>
      <t xml:space="preserve">*</t>
    </r>
    <r>
      <rPr>
        <sz val="10"/>
        <rFont val="Noto Sans"/>
        <family val="2"/>
      </rPr>
      <t xml:space="preserve">琴</t>
    </r>
  </si>
  <si>
    <r>
      <rPr>
        <sz val="10"/>
        <rFont val="Noto Sans"/>
        <family val="2"/>
      </rPr>
      <t xml:space="preserve">牟</t>
    </r>
    <r>
      <rPr>
        <sz val="10"/>
        <rFont val="Arial"/>
        <family val="2"/>
      </rPr>
      <t xml:space="preserve">*</t>
    </r>
    <r>
      <rPr>
        <sz val="10"/>
        <rFont val="Noto Sans"/>
        <family val="2"/>
      </rPr>
      <t xml:space="preserve">芳</t>
    </r>
  </si>
  <si>
    <r>
      <rPr>
        <sz val="10"/>
        <rFont val="Noto Sans"/>
        <family val="2"/>
      </rPr>
      <t xml:space="preserve">伍</t>
    </r>
    <r>
      <rPr>
        <sz val="10"/>
        <rFont val="Arial"/>
        <family val="2"/>
      </rPr>
      <t xml:space="preserve">*</t>
    </r>
    <r>
      <rPr>
        <sz val="10"/>
        <rFont val="Noto Sans"/>
        <family val="2"/>
      </rPr>
      <t xml:space="preserve">伟</t>
    </r>
  </si>
  <si>
    <r>
      <rPr>
        <sz val="10"/>
        <rFont val="Noto Sans"/>
        <family val="2"/>
      </rPr>
      <t xml:space="preserve">蒋</t>
    </r>
    <r>
      <rPr>
        <sz val="10"/>
        <rFont val="Arial"/>
        <family val="2"/>
      </rPr>
      <t xml:space="preserve">*</t>
    </r>
    <r>
      <rPr>
        <sz val="10"/>
        <rFont val="Noto Sans"/>
        <family val="2"/>
      </rPr>
      <t xml:space="preserve">林</t>
    </r>
  </si>
  <si>
    <r>
      <rPr>
        <sz val="10"/>
        <rFont val="Noto Sans"/>
        <family val="2"/>
      </rPr>
      <t xml:space="preserve">刘</t>
    </r>
    <r>
      <rPr>
        <sz val="10"/>
        <rFont val="Arial"/>
        <family val="2"/>
      </rPr>
      <t xml:space="preserve">*</t>
    </r>
    <r>
      <rPr>
        <sz val="10"/>
        <rFont val="Noto Sans"/>
        <family val="2"/>
      </rPr>
      <t xml:space="preserve">德</t>
    </r>
  </si>
  <si>
    <r>
      <rPr>
        <sz val="10"/>
        <rFont val="Noto Sans"/>
        <family val="2"/>
      </rPr>
      <t xml:space="preserve">陈</t>
    </r>
    <r>
      <rPr>
        <sz val="10"/>
        <rFont val="Arial"/>
        <family val="2"/>
      </rPr>
      <t xml:space="preserve">*</t>
    </r>
    <r>
      <rPr>
        <sz val="10"/>
        <rFont val="Noto Sans"/>
        <family val="2"/>
      </rPr>
      <t xml:space="preserve">素</t>
    </r>
  </si>
  <si>
    <r>
      <rPr>
        <sz val="10"/>
        <rFont val="Noto Sans"/>
        <family val="2"/>
      </rPr>
      <t xml:space="preserve">宋</t>
    </r>
    <r>
      <rPr>
        <sz val="10"/>
        <rFont val="Arial"/>
        <family val="2"/>
      </rPr>
      <t xml:space="preserve">*</t>
    </r>
    <r>
      <rPr>
        <sz val="10"/>
        <rFont val="Noto Sans"/>
        <family val="2"/>
      </rPr>
      <t xml:space="preserve">彬</t>
    </r>
  </si>
  <si>
    <r>
      <rPr>
        <sz val="10"/>
        <rFont val="Noto Sans"/>
        <family val="2"/>
      </rPr>
      <t xml:space="preserve">赵</t>
    </r>
    <r>
      <rPr>
        <sz val="10"/>
        <rFont val="Arial"/>
        <family val="2"/>
      </rPr>
      <t xml:space="preserve">*</t>
    </r>
    <r>
      <rPr>
        <sz val="10"/>
        <rFont val="Noto Sans"/>
        <family val="2"/>
      </rPr>
      <t xml:space="preserve">智</t>
    </r>
  </si>
  <si>
    <r>
      <rPr>
        <sz val="10"/>
        <rFont val="Noto Sans"/>
        <family val="2"/>
      </rPr>
      <t xml:space="preserve">张</t>
    </r>
    <r>
      <rPr>
        <sz val="10"/>
        <rFont val="Arial"/>
        <family val="2"/>
      </rPr>
      <t xml:space="preserve">*</t>
    </r>
    <r>
      <rPr>
        <sz val="10"/>
        <rFont val="Noto Sans"/>
        <family val="2"/>
      </rPr>
      <t xml:space="preserve">华</t>
    </r>
  </si>
  <si>
    <r>
      <rPr>
        <sz val="10"/>
        <rFont val="Noto Sans"/>
        <family val="2"/>
      </rPr>
      <t xml:space="preserve">吴</t>
    </r>
    <r>
      <rPr>
        <sz val="10"/>
        <rFont val="Arial"/>
        <family val="2"/>
      </rPr>
      <t xml:space="preserve">*</t>
    </r>
    <r>
      <rPr>
        <sz val="10"/>
        <rFont val="Noto Sans"/>
        <family val="2"/>
      </rPr>
      <t xml:space="preserve">蓉</t>
    </r>
  </si>
  <si>
    <r>
      <rPr>
        <sz val="10"/>
        <rFont val="Noto Sans"/>
        <family val="2"/>
      </rPr>
      <t xml:space="preserve">游</t>
    </r>
    <r>
      <rPr>
        <sz val="10"/>
        <rFont val="Arial"/>
        <family val="2"/>
      </rPr>
      <t xml:space="preserve">*</t>
    </r>
    <r>
      <rPr>
        <sz val="10"/>
        <rFont val="Noto Sans"/>
        <family val="2"/>
      </rPr>
      <t xml:space="preserve">新</t>
    </r>
  </si>
  <si>
    <r>
      <rPr>
        <sz val="10"/>
        <rFont val="Noto Sans"/>
        <family val="2"/>
      </rPr>
      <t xml:space="preserve">罗</t>
    </r>
    <r>
      <rPr>
        <sz val="10"/>
        <rFont val="Arial"/>
        <family val="2"/>
      </rPr>
      <t xml:space="preserve">*</t>
    </r>
    <r>
      <rPr>
        <sz val="10"/>
        <rFont val="Noto Sans"/>
        <family val="2"/>
      </rPr>
      <t xml:space="preserve">杰</t>
    </r>
  </si>
  <si>
    <r>
      <rPr>
        <sz val="10"/>
        <rFont val="Noto Sans"/>
        <family val="2"/>
      </rPr>
      <t xml:space="preserve">丁</t>
    </r>
    <r>
      <rPr>
        <sz val="10"/>
        <rFont val="Arial"/>
        <family val="2"/>
      </rPr>
      <t xml:space="preserve">*</t>
    </r>
  </si>
  <si>
    <r>
      <rPr>
        <sz val="10"/>
        <rFont val="Noto Sans"/>
        <family val="2"/>
      </rPr>
      <t xml:space="preserve">谢</t>
    </r>
    <r>
      <rPr>
        <sz val="10"/>
        <rFont val="Arial"/>
        <family val="2"/>
      </rPr>
      <t xml:space="preserve">*</t>
    </r>
    <r>
      <rPr>
        <sz val="10"/>
        <rFont val="Noto Sans"/>
        <family val="2"/>
      </rPr>
      <t xml:space="preserve">娟</t>
    </r>
  </si>
  <si>
    <r>
      <rPr>
        <sz val="10"/>
        <rFont val="Noto Sans"/>
        <family val="2"/>
      </rPr>
      <t xml:space="preserve">宋</t>
    </r>
    <r>
      <rPr>
        <sz val="10"/>
        <rFont val="Arial"/>
        <family val="2"/>
      </rPr>
      <t xml:space="preserve">*</t>
    </r>
    <r>
      <rPr>
        <sz val="10"/>
        <rFont val="Noto Sans"/>
        <family val="2"/>
      </rPr>
      <t xml:space="preserve">缦</t>
    </r>
  </si>
  <si>
    <r>
      <rPr>
        <sz val="10"/>
        <rFont val="Noto Sans"/>
        <family val="2"/>
      </rPr>
      <t xml:space="preserve">程</t>
    </r>
    <r>
      <rPr>
        <sz val="10"/>
        <rFont val="Arial"/>
        <family val="2"/>
      </rPr>
      <t xml:space="preserve">*</t>
    </r>
    <r>
      <rPr>
        <sz val="10"/>
        <rFont val="Noto Sans"/>
        <family val="2"/>
      </rPr>
      <t xml:space="preserve">科</t>
    </r>
  </si>
  <si>
    <r>
      <rPr>
        <sz val="10"/>
        <rFont val="Noto Sans"/>
        <family val="2"/>
      </rPr>
      <t xml:space="preserve">隆</t>
    </r>
    <r>
      <rPr>
        <sz val="10"/>
        <rFont val="Arial"/>
        <family val="2"/>
      </rPr>
      <t xml:space="preserve">*</t>
    </r>
  </si>
  <si>
    <r>
      <rPr>
        <sz val="10"/>
        <rFont val="Noto Sans"/>
        <family val="2"/>
      </rPr>
      <t xml:space="preserve">杨</t>
    </r>
    <r>
      <rPr>
        <sz val="10"/>
        <rFont val="Arial"/>
        <family val="2"/>
      </rPr>
      <t xml:space="preserve">*</t>
    </r>
    <r>
      <rPr>
        <sz val="10"/>
        <rFont val="Noto Sans"/>
        <family val="2"/>
      </rPr>
      <t xml:space="preserve">育</t>
    </r>
  </si>
  <si>
    <r>
      <rPr>
        <sz val="10"/>
        <rFont val="Noto Sans"/>
        <family val="2"/>
      </rPr>
      <t xml:space="preserve">李</t>
    </r>
    <r>
      <rPr>
        <sz val="10"/>
        <rFont val="Arial"/>
        <family val="2"/>
      </rPr>
      <t xml:space="preserve">*</t>
    </r>
    <r>
      <rPr>
        <sz val="10"/>
        <rFont val="Noto Sans"/>
        <family val="2"/>
      </rPr>
      <t xml:space="preserve">华</t>
    </r>
  </si>
  <si>
    <r>
      <rPr>
        <sz val="10"/>
        <rFont val="Noto Sans"/>
        <family val="2"/>
      </rPr>
      <t xml:space="preserve">姚</t>
    </r>
    <r>
      <rPr>
        <sz val="10"/>
        <rFont val="Arial"/>
        <family val="2"/>
      </rPr>
      <t xml:space="preserve">*</t>
    </r>
  </si>
  <si>
    <r>
      <rPr>
        <sz val="10"/>
        <rFont val="Noto Sans"/>
        <family val="2"/>
      </rPr>
      <t xml:space="preserve">伍</t>
    </r>
    <r>
      <rPr>
        <sz val="10"/>
        <rFont val="Arial"/>
        <family val="2"/>
      </rPr>
      <t xml:space="preserve">*</t>
    </r>
    <r>
      <rPr>
        <sz val="10"/>
        <rFont val="Noto Sans"/>
        <family val="2"/>
      </rPr>
      <t xml:space="preserve">莉</t>
    </r>
  </si>
  <si>
    <r>
      <rPr>
        <sz val="10"/>
        <rFont val="Noto Sans"/>
        <family val="2"/>
      </rPr>
      <t xml:space="preserve">黎</t>
    </r>
    <r>
      <rPr>
        <sz val="10"/>
        <rFont val="Arial"/>
        <family val="2"/>
      </rPr>
      <t xml:space="preserve">*</t>
    </r>
    <r>
      <rPr>
        <sz val="10"/>
        <rFont val="Noto Sans"/>
        <family val="2"/>
      </rPr>
      <t xml:space="preserve">君</t>
    </r>
  </si>
  <si>
    <t xml:space="preserve">福苑社区</t>
  </si>
  <si>
    <r>
      <rPr>
        <sz val="10"/>
        <rFont val="Noto Sans"/>
        <family val="2"/>
      </rPr>
      <t xml:space="preserve">傅</t>
    </r>
    <r>
      <rPr>
        <sz val="10"/>
        <rFont val="Arial"/>
        <family val="2"/>
      </rPr>
      <t xml:space="preserve">*</t>
    </r>
    <r>
      <rPr>
        <sz val="10"/>
        <rFont val="Noto Sans"/>
        <family val="2"/>
      </rPr>
      <t xml:space="preserve">亮</t>
    </r>
  </si>
  <si>
    <r>
      <rPr>
        <sz val="10"/>
        <rFont val="Noto Sans"/>
        <family val="2"/>
      </rPr>
      <t xml:space="preserve">曾</t>
    </r>
    <r>
      <rPr>
        <sz val="10"/>
        <rFont val="Arial"/>
        <family val="2"/>
      </rPr>
      <t xml:space="preserve">*</t>
    </r>
    <r>
      <rPr>
        <sz val="10"/>
        <rFont val="Noto Sans"/>
        <family val="2"/>
      </rPr>
      <t xml:space="preserve">茂</t>
    </r>
  </si>
  <si>
    <r>
      <rPr>
        <sz val="10"/>
        <rFont val="Noto Sans"/>
        <family val="2"/>
      </rPr>
      <t xml:space="preserve">徐</t>
    </r>
    <r>
      <rPr>
        <sz val="10"/>
        <rFont val="Arial"/>
        <family val="2"/>
      </rPr>
      <t xml:space="preserve">*</t>
    </r>
    <r>
      <rPr>
        <sz val="10"/>
        <rFont val="Noto Sans"/>
        <family val="2"/>
      </rPr>
      <t xml:space="preserve">信</t>
    </r>
  </si>
  <si>
    <r>
      <rPr>
        <sz val="10"/>
        <rFont val="Noto Sans"/>
        <family val="2"/>
      </rPr>
      <t xml:space="preserve">钟</t>
    </r>
    <r>
      <rPr>
        <sz val="10"/>
        <rFont val="Arial"/>
        <family val="2"/>
      </rPr>
      <t xml:space="preserve">*</t>
    </r>
    <r>
      <rPr>
        <sz val="10"/>
        <rFont val="Noto Sans"/>
        <family val="2"/>
      </rPr>
      <t xml:space="preserve">翠</t>
    </r>
  </si>
  <si>
    <r>
      <rPr>
        <sz val="10"/>
        <rFont val="Noto Sans"/>
        <family val="2"/>
      </rPr>
      <t xml:space="preserve">赖</t>
    </r>
    <r>
      <rPr>
        <sz val="10"/>
        <rFont val="Arial"/>
        <family val="2"/>
      </rPr>
      <t xml:space="preserve">*</t>
    </r>
    <r>
      <rPr>
        <sz val="10"/>
        <rFont val="Noto Sans"/>
        <family val="2"/>
      </rPr>
      <t xml:space="preserve">高</t>
    </r>
  </si>
  <si>
    <r>
      <rPr>
        <sz val="10"/>
        <rFont val="Noto Sans"/>
        <family val="2"/>
      </rPr>
      <t xml:space="preserve">刘</t>
    </r>
    <r>
      <rPr>
        <sz val="10"/>
        <rFont val="Arial"/>
        <family val="2"/>
      </rPr>
      <t xml:space="preserve">*</t>
    </r>
  </si>
  <si>
    <r>
      <rPr>
        <sz val="10"/>
        <rFont val="Noto Sans"/>
        <family val="2"/>
      </rPr>
      <t xml:space="preserve">彭</t>
    </r>
    <r>
      <rPr>
        <sz val="10"/>
        <rFont val="Arial"/>
        <family val="2"/>
      </rPr>
      <t xml:space="preserve">*</t>
    </r>
  </si>
  <si>
    <r>
      <rPr>
        <sz val="10"/>
        <rFont val="Noto Sans"/>
        <family val="2"/>
      </rPr>
      <t xml:space="preserve">易</t>
    </r>
    <r>
      <rPr>
        <sz val="10"/>
        <rFont val="Arial"/>
        <family val="2"/>
      </rPr>
      <t xml:space="preserve">*</t>
    </r>
    <r>
      <rPr>
        <sz val="10"/>
        <rFont val="Noto Sans"/>
        <family val="2"/>
      </rPr>
      <t xml:space="preserve">喜</t>
    </r>
  </si>
  <si>
    <r>
      <rPr>
        <sz val="10"/>
        <rFont val="Noto Sans"/>
        <family val="2"/>
      </rPr>
      <t xml:space="preserve">邓</t>
    </r>
    <r>
      <rPr>
        <sz val="10"/>
        <rFont val="Arial"/>
        <family val="2"/>
      </rPr>
      <t xml:space="preserve">*</t>
    </r>
    <r>
      <rPr>
        <sz val="10"/>
        <rFont val="Noto Sans"/>
        <family val="2"/>
      </rPr>
      <t xml:space="preserve">兰</t>
    </r>
  </si>
  <si>
    <r>
      <rPr>
        <sz val="10"/>
        <rFont val="Noto Sans"/>
        <family val="2"/>
      </rPr>
      <t xml:space="preserve">弋</t>
    </r>
    <r>
      <rPr>
        <sz val="10"/>
        <rFont val="Arial"/>
        <family val="2"/>
      </rPr>
      <t xml:space="preserve">*</t>
    </r>
    <r>
      <rPr>
        <sz val="10"/>
        <rFont val="Noto Sans"/>
        <family val="2"/>
      </rPr>
      <t xml:space="preserve">泉</t>
    </r>
  </si>
  <si>
    <r>
      <rPr>
        <sz val="10"/>
        <rFont val="Noto Sans"/>
        <family val="2"/>
      </rPr>
      <t xml:space="preserve">蒋</t>
    </r>
    <r>
      <rPr>
        <sz val="10"/>
        <rFont val="Arial"/>
        <family val="2"/>
      </rPr>
      <t xml:space="preserve">*</t>
    </r>
    <r>
      <rPr>
        <sz val="10"/>
        <rFont val="Noto Sans"/>
        <family val="2"/>
      </rPr>
      <t xml:space="preserve">芬</t>
    </r>
  </si>
  <si>
    <r>
      <rPr>
        <sz val="10"/>
        <rFont val="Noto Sans"/>
        <family val="2"/>
      </rPr>
      <t xml:space="preserve">董</t>
    </r>
    <r>
      <rPr>
        <sz val="10"/>
        <rFont val="Arial"/>
        <family val="2"/>
      </rPr>
      <t xml:space="preserve">*</t>
    </r>
    <r>
      <rPr>
        <sz val="10"/>
        <rFont val="Noto Sans"/>
        <family val="2"/>
      </rPr>
      <t xml:space="preserve">贞</t>
    </r>
  </si>
  <si>
    <r>
      <rPr>
        <sz val="10"/>
        <rFont val="Noto Sans"/>
        <family val="2"/>
      </rPr>
      <t xml:space="preserve">袁</t>
    </r>
    <r>
      <rPr>
        <sz val="10"/>
        <rFont val="Arial"/>
        <family val="2"/>
      </rPr>
      <t xml:space="preserve">*</t>
    </r>
  </si>
  <si>
    <r>
      <rPr>
        <sz val="10"/>
        <rFont val="Noto Sans"/>
        <family val="2"/>
      </rPr>
      <t xml:space="preserve">陈</t>
    </r>
    <r>
      <rPr>
        <sz val="10"/>
        <rFont val="Arial"/>
        <family val="2"/>
      </rPr>
      <t xml:space="preserve">*</t>
    </r>
    <r>
      <rPr>
        <sz val="10"/>
        <rFont val="Noto Sans"/>
        <family val="2"/>
      </rPr>
      <t xml:space="preserve">佳</t>
    </r>
  </si>
  <si>
    <r>
      <rPr>
        <sz val="10"/>
        <rFont val="Noto Sans"/>
        <family val="2"/>
      </rPr>
      <t xml:space="preserve">杨</t>
    </r>
    <r>
      <rPr>
        <sz val="10"/>
        <rFont val="Arial"/>
        <family val="2"/>
      </rPr>
      <t xml:space="preserve">*</t>
    </r>
  </si>
  <si>
    <r>
      <rPr>
        <sz val="10"/>
        <rFont val="Noto Sans"/>
        <family val="2"/>
      </rPr>
      <t xml:space="preserve">许</t>
    </r>
    <r>
      <rPr>
        <sz val="10"/>
        <rFont val="Arial"/>
        <family val="2"/>
      </rPr>
      <t xml:space="preserve">*</t>
    </r>
    <r>
      <rPr>
        <sz val="10"/>
        <rFont val="Noto Sans"/>
        <family val="2"/>
      </rPr>
      <t xml:space="preserve">华</t>
    </r>
  </si>
  <si>
    <r>
      <rPr>
        <sz val="10"/>
        <rFont val="Noto Sans"/>
        <family val="2"/>
      </rPr>
      <t xml:space="preserve">陈</t>
    </r>
    <r>
      <rPr>
        <sz val="10"/>
        <rFont val="Arial"/>
        <family val="2"/>
      </rPr>
      <t xml:space="preserve">*</t>
    </r>
    <r>
      <rPr>
        <sz val="10"/>
        <rFont val="Noto Sans"/>
        <family val="2"/>
      </rPr>
      <t xml:space="preserve">才</t>
    </r>
  </si>
  <si>
    <r>
      <rPr>
        <sz val="10"/>
        <rFont val="Noto Sans"/>
        <family val="2"/>
      </rPr>
      <t xml:space="preserve">叶</t>
    </r>
    <r>
      <rPr>
        <sz val="10"/>
        <rFont val="Arial"/>
        <family val="2"/>
      </rPr>
      <t xml:space="preserve">*</t>
    </r>
  </si>
  <si>
    <r>
      <rPr>
        <sz val="10"/>
        <rFont val="Noto Sans"/>
        <family val="2"/>
      </rPr>
      <t xml:space="preserve">黄</t>
    </r>
    <r>
      <rPr>
        <sz val="10"/>
        <rFont val="Arial"/>
        <family val="2"/>
      </rPr>
      <t xml:space="preserve">*</t>
    </r>
    <r>
      <rPr>
        <sz val="10"/>
        <rFont val="Noto Sans"/>
        <family val="2"/>
      </rPr>
      <t xml:space="preserve">露</t>
    </r>
  </si>
  <si>
    <r>
      <rPr>
        <sz val="10"/>
        <rFont val="Noto Sans"/>
        <family val="2"/>
      </rPr>
      <t xml:space="preserve">余</t>
    </r>
    <r>
      <rPr>
        <sz val="10"/>
        <rFont val="Arial"/>
        <family val="2"/>
      </rPr>
      <t xml:space="preserve">*</t>
    </r>
    <r>
      <rPr>
        <sz val="10"/>
        <rFont val="Noto Sans"/>
        <family val="2"/>
      </rPr>
      <t xml:space="preserve">旗</t>
    </r>
  </si>
  <si>
    <r>
      <rPr>
        <sz val="10"/>
        <rFont val="Noto Sans"/>
        <family val="2"/>
      </rPr>
      <t xml:space="preserve">钟</t>
    </r>
    <r>
      <rPr>
        <sz val="10"/>
        <rFont val="Arial"/>
        <family val="2"/>
      </rPr>
      <t xml:space="preserve">*</t>
    </r>
    <r>
      <rPr>
        <sz val="10"/>
        <rFont val="Noto Sans"/>
        <family val="2"/>
      </rPr>
      <t xml:space="preserve">莉</t>
    </r>
  </si>
  <si>
    <r>
      <rPr>
        <sz val="10"/>
        <rFont val="Noto Sans"/>
        <family val="2"/>
      </rPr>
      <t xml:space="preserve">陈</t>
    </r>
    <r>
      <rPr>
        <sz val="10"/>
        <rFont val="Arial"/>
        <family val="2"/>
      </rPr>
      <t xml:space="preserve">*</t>
    </r>
    <r>
      <rPr>
        <sz val="10"/>
        <rFont val="Noto Sans"/>
        <family val="2"/>
      </rPr>
      <t xml:space="preserve">学</t>
    </r>
  </si>
  <si>
    <r>
      <rPr>
        <sz val="10"/>
        <rFont val="Noto Sans"/>
        <family val="2"/>
      </rPr>
      <t xml:space="preserve">杜</t>
    </r>
    <r>
      <rPr>
        <sz val="10"/>
        <rFont val="Arial"/>
        <family val="2"/>
      </rPr>
      <t xml:space="preserve">*</t>
    </r>
    <r>
      <rPr>
        <sz val="10"/>
        <rFont val="Noto Sans"/>
        <family val="2"/>
      </rPr>
      <t xml:space="preserve">红</t>
    </r>
  </si>
  <si>
    <r>
      <rPr>
        <sz val="10"/>
        <rFont val="Noto Sans"/>
        <family val="2"/>
      </rPr>
      <t xml:space="preserve">鲁</t>
    </r>
    <r>
      <rPr>
        <sz val="10"/>
        <rFont val="Arial"/>
        <family val="2"/>
      </rPr>
      <t xml:space="preserve">*</t>
    </r>
    <r>
      <rPr>
        <sz val="10"/>
        <rFont val="Noto Sans"/>
        <family val="2"/>
      </rPr>
      <t xml:space="preserve">泉</t>
    </r>
  </si>
  <si>
    <r>
      <rPr>
        <sz val="10"/>
        <rFont val="Noto Sans"/>
        <family val="2"/>
      </rPr>
      <t xml:space="preserve">池</t>
    </r>
    <r>
      <rPr>
        <sz val="10"/>
        <rFont val="Arial"/>
        <family val="2"/>
      </rPr>
      <t xml:space="preserve">*</t>
    </r>
  </si>
  <si>
    <r>
      <rPr>
        <sz val="10"/>
        <rFont val="Noto Sans"/>
        <family val="2"/>
      </rPr>
      <t xml:space="preserve">刘</t>
    </r>
    <r>
      <rPr>
        <sz val="10"/>
        <rFont val="Arial"/>
        <family val="2"/>
      </rPr>
      <t xml:space="preserve">*</t>
    </r>
    <r>
      <rPr>
        <sz val="10"/>
        <rFont val="Noto Sans"/>
        <family val="2"/>
      </rPr>
      <t xml:space="preserve">贵</t>
    </r>
  </si>
  <si>
    <r>
      <rPr>
        <sz val="10"/>
        <rFont val="Noto Sans"/>
        <family val="2"/>
      </rPr>
      <t xml:space="preserve">雷</t>
    </r>
    <r>
      <rPr>
        <sz val="10"/>
        <rFont val="Arial"/>
        <family val="2"/>
      </rPr>
      <t xml:space="preserve">*</t>
    </r>
    <r>
      <rPr>
        <sz val="10"/>
        <rFont val="Noto Sans"/>
        <family val="2"/>
      </rPr>
      <t xml:space="preserve">富</t>
    </r>
  </si>
  <si>
    <r>
      <rPr>
        <sz val="10"/>
        <rFont val="Noto Sans"/>
        <family val="2"/>
      </rPr>
      <t xml:space="preserve">艾</t>
    </r>
    <r>
      <rPr>
        <sz val="10"/>
        <rFont val="Arial"/>
        <family val="2"/>
      </rPr>
      <t xml:space="preserve">*</t>
    </r>
    <r>
      <rPr>
        <sz val="10"/>
        <rFont val="Noto Sans"/>
        <family val="2"/>
      </rPr>
      <t xml:space="preserve">英</t>
    </r>
  </si>
  <si>
    <r>
      <rPr>
        <sz val="10"/>
        <rFont val="Noto Sans"/>
        <family val="2"/>
      </rPr>
      <t xml:space="preserve">胡</t>
    </r>
    <r>
      <rPr>
        <sz val="10"/>
        <rFont val="Arial"/>
        <family val="2"/>
      </rPr>
      <t xml:space="preserve">*</t>
    </r>
    <r>
      <rPr>
        <sz val="10"/>
        <rFont val="Noto Sans"/>
        <family val="2"/>
      </rPr>
      <t xml:space="preserve">群</t>
    </r>
  </si>
  <si>
    <r>
      <rPr>
        <sz val="10"/>
        <rFont val="Noto Sans"/>
        <family val="2"/>
      </rPr>
      <t xml:space="preserve">臧</t>
    </r>
    <r>
      <rPr>
        <sz val="10"/>
        <rFont val="Arial"/>
        <family val="2"/>
      </rPr>
      <t xml:space="preserve">*</t>
    </r>
    <r>
      <rPr>
        <sz val="10"/>
        <rFont val="Noto Sans"/>
        <family val="2"/>
      </rPr>
      <t xml:space="preserve">明</t>
    </r>
  </si>
  <si>
    <r>
      <rPr>
        <sz val="10"/>
        <rFont val="Noto Sans"/>
        <family val="2"/>
      </rPr>
      <t xml:space="preserve">邓</t>
    </r>
    <r>
      <rPr>
        <sz val="10"/>
        <rFont val="Arial"/>
        <family val="2"/>
      </rPr>
      <t xml:space="preserve">*</t>
    </r>
    <r>
      <rPr>
        <sz val="10"/>
        <rFont val="Noto Sans"/>
        <family val="2"/>
      </rPr>
      <t xml:space="preserve">碧</t>
    </r>
  </si>
  <si>
    <r>
      <rPr>
        <sz val="10"/>
        <rFont val="Noto Sans"/>
        <family val="2"/>
      </rPr>
      <t xml:space="preserve">周</t>
    </r>
    <r>
      <rPr>
        <sz val="10"/>
        <rFont val="Arial"/>
        <family val="2"/>
      </rPr>
      <t xml:space="preserve">*</t>
    </r>
  </si>
  <si>
    <r>
      <rPr>
        <sz val="10"/>
        <rFont val="Noto Sans"/>
        <family val="2"/>
      </rPr>
      <t xml:space="preserve">熊</t>
    </r>
    <r>
      <rPr>
        <sz val="10"/>
        <rFont val="Arial"/>
        <family val="2"/>
      </rPr>
      <t xml:space="preserve">*</t>
    </r>
    <r>
      <rPr>
        <sz val="10"/>
        <rFont val="Noto Sans"/>
        <family val="2"/>
      </rPr>
      <t xml:space="preserve">良</t>
    </r>
  </si>
  <si>
    <r>
      <rPr>
        <sz val="10"/>
        <rFont val="Noto Sans"/>
        <family val="2"/>
      </rPr>
      <t xml:space="preserve">吴</t>
    </r>
    <r>
      <rPr>
        <sz val="10"/>
        <rFont val="Arial"/>
        <family val="2"/>
      </rPr>
      <t xml:space="preserve">*</t>
    </r>
    <r>
      <rPr>
        <sz val="10"/>
        <rFont val="Noto Sans"/>
        <family val="2"/>
      </rPr>
      <t xml:space="preserve">福</t>
    </r>
  </si>
  <si>
    <r>
      <rPr>
        <sz val="10"/>
        <rFont val="Noto Sans"/>
        <family val="2"/>
      </rPr>
      <t xml:space="preserve">向</t>
    </r>
    <r>
      <rPr>
        <sz val="10"/>
        <rFont val="Arial"/>
        <family val="2"/>
      </rPr>
      <t xml:space="preserve">*</t>
    </r>
  </si>
  <si>
    <r>
      <rPr>
        <sz val="10"/>
        <rFont val="Noto Sans"/>
        <family val="2"/>
      </rPr>
      <t xml:space="preserve">刘</t>
    </r>
    <r>
      <rPr>
        <sz val="10"/>
        <rFont val="Arial"/>
        <family val="2"/>
      </rPr>
      <t xml:space="preserve">*</t>
    </r>
    <r>
      <rPr>
        <sz val="10"/>
        <rFont val="Noto Sans"/>
        <family val="2"/>
      </rPr>
      <t xml:space="preserve">平</t>
    </r>
  </si>
  <si>
    <r>
      <rPr>
        <sz val="10"/>
        <rFont val="Noto Sans"/>
        <family val="2"/>
      </rPr>
      <t xml:space="preserve">肖</t>
    </r>
    <r>
      <rPr>
        <sz val="10"/>
        <rFont val="Arial"/>
        <family val="2"/>
      </rPr>
      <t xml:space="preserve">*</t>
    </r>
    <r>
      <rPr>
        <sz val="10"/>
        <rFont val="Noto Sans"/>
        <family val="2"/>
      </rPr>
      <t xml:space="preserve">志</t>
    </r>
  </si>
  <si>
    <r>
      <rPr>
        <sz val="10"/>
        <rFont val="Noto Sans"/>
        <family val="2"/>
      </rPr>
      <t xml:space="preserve">潘</t>
    </r>
    <r>
      <rPr>
        <sz val="10"/>
        <rFont val="Arial"/>
        <family val="2"/>
      </rPr>
      <t xml:space="preserve">*</t>
    </r>
  </si>
  <si>
    <r>
      <rPr>
        <sz val="10"/>
        <rFont val="Noto Sans"/>
        <family val="2"/>
      </rPr>
      <t xml:space="preserve">殷</t>
    </r>
    <r>
      <rPr>
        <sz val="10"/>
        <rFont val="Arial"/>
        <family val="2"/>
      </rPr>
      <t xml:space="preserve">*</t>
    </r>
    <r>
      <rPr>
        <sz val="10"/>
        <rFont val="Noto Sans"/>
        <family val="2"/>
      </rPr>
      <t xml:space="preserve">学</t>
    </r>
  </si>
  <si>
    <r>
      <rPr>
        <sz val="10"/>
        <rFont val="Noto Sans"/>
        <family val="2"/>
      </rPr>
      <t xml:space="preserve">何</t>
    </r>
    <r>
      <rPr>
        <sz val="10"/>
        <rFont val="Arial"/>
        <family val="2"/>
      </rPr>
      <t xml:space="preserve">*</t>
    </r>
    <r>
      <rPr>
        <sz val="10"/>
        <rFont val="Noto Sans"/>
        <family val="2"/>
      </rPr>
      <t xml:space="preserve">惠</t>
    </r>
  </si>
  <si>
    <r>
      <rPr>
        <sz val="10"/>
        <rFont val="Noto Sans"/>
        <family val="2"/>
      </rPr>
      <t xml:space="preserve">朋</t>
    </r>
    <r>
      <rPr>
        <sz val="10"/>
        <rFont val="Arial"/>
        <family val="2"/>
      </rPr>
      <t xml:space="preserve">*</t>
    </r>
    <r>
      <rPr>
        <sz val="10"/>
        <rFont val="Noto Sans"/>
        <family val="2"/>
      </rPr>
      <t xml:space="preserve">英</t>
    </r>
  </si>
  <si>
    <r>
      <rPr>
        <sz val="10"/>
        <rFont val="Noto Sans"/>
        <family val="2"/>
      </rPr>
      <t xml:space="preserve">张</t>
    </r>
    <r>
      <rPr>
        <sz val="10"/>
        <rFont val="Arial"/>
        <family val="2"/>
      </rPr>
      <t xml:space="preserve">*</t>
    </r>
    <r>
      <rPr>
        <sz val="10"/>
        <rFont val="Noto Sans"/>
        <family val="2"/>
      </rPr>
      <t xml:space="preserve">非</t>
    </r>
  </si>
  <si>
    <r>
      <rPr>
        <sz val="10"/>
        <rFont val="Noto Sans"/>
        <family val="2"/>
      </rPr>
      <t xml:space="preserve">陈</t>
    </r>
    <r>
      <rPr>
        <sz val="10"/>
        <rFont val="Arial"/>
        <family val="2"/>
      </rPr>
      <t xml:space="preserve">*</t>
    </r>
    <r>
      <rPr>
        <sz val="10"/>
        <rFont val="Noto Sans"/>
        <family val="2"/>
      </rPr>
      <t xml:space="preserve">建</t>
    </r>
  </si>
  <si>
    <r>
      <rPr>
        <sz val="10"/>
        <rFont val="Noto Sans"/>
        <family val="2"/>
      </rPr>
      <t xml:space="preserve">蒋</t>
    </r>
    <r>
      <rPr>
        <sz val="10"/>
        <rFont val="Arial"/>
        <family val="2"/>
      </rPr>
      <t xml:space="preserve">*</t>
    </r>
    <r>
      <rPr>
        <sz val="10"/>
        <rFont val="Noto Sans"/>
        <family val="2"/>
      </rPr>
      <t xml:space="preserve">洋</t>
    </r>
  </si>
  <si>
    <r>
      <rPr>
        <sz val="10"/>
        <rFont val="Noto Sans"/>
        <family val="2"/>
      </rPr>
      <t xml:space="preserve">禹</t>
    </r>
    <r>
      <rPr>
        <sz val="10"/>
        <rFont val="Arial"/>
        <family val="2"/>
      </rPr>
      <t xml:space="preserve">*</t>
    </r>
    <r>
      <rPr>
        <sz val="10"/>
        <rFont val="Noto Sans"/>
        <family val="2"/>
      </rPr>
      <t xml:space="preserve">权</t>
    </r>
  </si>
  <si>
    <r>
      <rPr>
        <sz val="10"/>
        <rFont val="Noto Sans"/>
        <family val="2"/>
      </rPr>
      <t xml:space="preserve">徐</t>
    </r>
    <r>
      <rPr>
        <sz val="10"/>
        <rFont val="Arial"/>
        <family val="2"/>
      </rPr>
      <t xml:space="preserve">*</t>
    </r>
    <r>
      <rPr>
        <sz val="10"/>
        <rFont val="Noto Sans"/>
        <family val="2"/>
      </rPr>
      <t xml:space="preserve">红</t>
    </r>
  </si>
  <si>
    <r>
      <rPr>
        <sz val="10"/>
        <rFont val="Noto Sans"/>
        <family val="2"/>
      </rPr>
      <t xml:space="preserve">吴</t>
    </r>
    <r>
      <rPr>
        <sz val="10"/>
        <rFont val="Arial"/>
        <family val="2"/>
      </rPr>
      <t xml:space="preserve">*</t>
    </r>
    <r>
      <rPr>
        <sz val="10"/>
        <rFont val="Noto Sans"/>
        <family val="2"/>
      </rPr>
      <t xml:space="preserve">生</t>
    </r>
  </si>
  <si>
    <r>
      <rPr>
        <sz val="10"/>
        <rFont val="Noto Sans"/>
        <family val="2"/>
      </rPr>
      <t xml:space="preserve">文</t>
    </r>
    <r>
      <rPr>
        <sz val="10"/>
        <rFont val="Arial"/>
        <family val="2"/>
      </rPr>
      <t xml:space="preserve">*</t>
    </r>
    <r>
      <rPr>
        <sz val="10"/>
        <rFont val="Noto Sans"/>
        <family val="2"/>
      </rPr>
      <t xml:space="preserve">明</t>
    </r>
  </si>
  <si>
    <r>
      <rPr>
        <sz val="10"/>
        <rFont val="Noto Sans"/>
        <family val="2"/>
      </rPr>
      <t xml:space="preserve">许</t>
    </r>
    <r>
      <rPr>
        <sz val="10"/>
        <rFont val="Arial"/>
        <family val="2"/>
      </rPr>
      <t xml:space="preserve">*</t>
    </r>
  </si>
  <si>
    <r>
      <rPr>
        <sz val="10"/>
        <rFont val="Noto Sans"/>
        <family val="2"/>
      </rPr>
      <t xml:space="preserve">梁</t>
    </r>
    <r>
      <rPr>
        <sz val="10"/>
        <rFont val="Arial"/>
        <family val="2"/>
      </rPr>
      <t xml:space="preserve">*</t>
    </r>
  </si>
  <si>
    <r>
      <rPr>
        <sz val="10"/>
        <rFont val="Noto Sans"/>
        <family val="2"/>
      </rPr>
      <t xml:space="preserve">雷</t>
    </r>
    <r>
      <rPr>
        <sz val="10"/>
        <rFont val="Arial"/>
        <family val="2"/>
      </rPr>
      <t xml:space="preserve">*</t>
    </r>
    <r>
      <rPr>
        <sz val="10"/>
        <rFont val="Noto Sans"/>
        <family val="2"/>
      </rPr>
      <t xml:space="preserve">宏</t>
    </r>
  </si>
  <si>
    <r>
      <rPr>
        <sz val="10"/>
        <rFont val="Noto Sans"/>
        <family val="2"/>
      </rPr>
      <t xml:space="preserve">霍</t>
    </r>
    <r>
      <rPr>
        <sz val="10"/>
        <rFont val="Arial"/>
        <family val="2"/>
      </rPr>
      <t xml:space="preserve">*</t>
    </r>
    <r>
      <rPr>
        <sz val="10"/>
        <rFont val="Noto Sans"/>
        <family val="2"/>
      </rPr>
      <t xml:space="preserve">祥</t>
    </r>
  </si>
  <si>
    <r>
      <rPr>
        <sz val="10"/>
        <rFont val="Noto Sans"/>
        <family val="2"/>
      </rPr>
      <t xml:space="preserve">魏</t>
    </r>
    <r>
      <rPr>
        <sz val="10"/>
        <rFont val="Arial"/>
        <family val="2"/>
      </rPr>
      <t xml:space="preserve">*</t>
    </r>
    <r>
      <rPr>
        <sz val="10"/>
        <rFont val="Noto Sans"/>
        <family val="2"/>
      </rPr>
      <t xml:space="preserve">艺</t>
    </r>
  </si>
  <si>
    <r>
      <rPr>
        <sz val="10"/>
        <rFont val="Noto Sans"/>
        <family val="2"/>
      </rPr>
      <t xml:space="preserve">鲜</t>
    </r>
    <r>
      <rPr>
        <sz val="10"/>
        <rFont val="Arial"/>
        <family val="2"/>
      </rPr>
      <t xml:space="preserve">*</t>
    </r>
    <r>
      <rPr>
        <sz val="10"/>
        <rFont val="Noto Sans"/>
        <family val="2"/>
      </rPr>
      <t xml:space="preserve">庆</t>
    </r>
  </si>
  <si>
    <r>
      <rPr>
        <sz val="10"/>
        <rFont val="Noto Sans"/>
        <family val="2"/>
      </rPr>
      <t xml:space="preserve">曾</t>
    </r>
    <r>
      <rPr>
        <sz val="10"/>
        <rFont val="Arial"/>
        <family val="2"/>
      </rPr>
      <t xml:space="preserve">*</t>
    </r>
  </si>
  <si>
    <r>
      <rPr>
        <sz val="10"/>
        <rFont val="Noto Sans"/>
        <family val="2"/>
      </rPr>
      <t xml:space="preserve">何</t>
    </r>
    <r>
      <rPr>
        <sz val="10"/>
        <rFont val="Arial"/>
        <family val="2"/>
      </rPr>
      <t xml:space="preserve">*</t>
    </r>
    <r>
      <rPr>
        <sz val="10"/>
        <rFont val="Noto Sans"/>
        <family val="2"/>
      </rPr>
      <t xml:space="preserve">容</t>
    </r>
  </si>
  <si>
    <r>
      <rPr>
        <sz val="10"/>
        <rFont val="Noto Sans"/>
        <family val="2"/>
      </rPr>
      <t xml:space="preserve">王</t>
    </r>
    <r>
      <rPr>
        <sz val="10"/>
        <rFont val="Arial"/>
        <family val="2"/>
      </rPr>
      <t xml:space="preserve">*</t>
    </r>
    <r>
      <rPr>
        <sz val="10"/>
        <rFont val="Noto Sans"/>
        <family val="2"/>
      </rPr>
      <t xml:space="preserve">平</t>
    </r>
  </si>
  <si>
    <r>
      <rPr>
        <sz val="10"/>
        <rFont val="Noto Sans"/>
        <family val="2"/>
      </rPr>
      <t xml:space="preserve">周</t>
    </r>
    <r>
      <rPr>
        <sz val="10"/>
        <rFont val="Arial"/>
        <family val="2"/>
      </rPr>
      <t xml:space="preserve">*</t>
    </r>
    <r>
      <rPr>
        <sz val="10"/>
        <rFont val="Noto Sans"/>
        <family val="2"/>
      </rPr>
      <t xml:space="preserve">会</t>
    </r>
  </si>
  <si>
    <r>
      <rPr>
        <sz val="10"/>
        <rFont val="Noto Sans"/>
        <family val="2"/>
      </rPr>
      <t xml:space="preserve">鲁</t>
    </r>
    <r>
      <rPr>
        <sz val="10"/>
        <rFont val="Arial"/>
        <family val="2"/>
      </rPr>
      <t xml:space="preserve">*</t>
    </r>
    <r>
      <rPr>
        <sz val="10"/>
        <rFont val="Noto Sans"/>
        <family val="2"/>
      </rPr>
      <t xml:space="preserve">瑶</t>
    </r>
  </si>
  <si>
    <r>
      <rPr>
        <sz val="10"/>
        <rFont val="Noto Sans"/>
        <family val="2"/>
      </rPr>
      <t xml:space="preserve">李</t>
    </r>
    <r>
      <rPr>
        <sz val="10"/>
        <rFont val="Arial"/>
        <family val="2"/>
      </rPr>
      <t xml:space="preserve">*</t>
    </r>
    <r>
      <rPr>
        <sz val="10"/>
        <rFont val="Noto Sans"/>
        <family val="2"/>
      </rPr>
      <t xml:space="preserve">忠</t>
    </r>
  </si>
  <si>
    <r>
      <rPr>
        <sz val="10"/>
        <rFont val="Noto Sans"/>
        <family val="2"/>
      </rPr>
      <t xml:space="preserve">刘</t>
    </r>
    <r>
      <rPr>
        <sz val="10"/>
        <rFont val="Arial"/>
        <family val="2"/>
      </rPr>
      <t xml:space="preserve">*</t>
    </r>
    <r>
      <rPr>
        <sz val="10"/>
        <rFont val="Noto Sans"/>
        <family val="2"/>
      </rPr>
      <t xml:space="preserve">华</t>
    </r>
  </si>
  <si>
    <r>
      <rPr>
        <sz val="10"/>
        <rFont val="Noto Sans"/>
        <family val="2"/>
      </rPr>
      <t xml:space="preserve">喻</t>
    </r>
    <r>
      <rPr>
        <sz val="10"/>
        <rFont val="Arial"/>
        <family val="2"/>
      </rPr>
      <t xml:space="preserve">*</t>
    </r>
    <r>
      <rPr>
        <sz val="10"/>
        <rFont val="Noto Sans"/>
        <family val="2"/>
      </rPr>
      <t xml:space="preserve">芬</t>
    </r>
  </si>
  <si>
    <r>
      <rPr>
        <sz val="10"/>
        <rFont val="Noto Sans"/>
        <family val="2"/>
      </rPr>
      <t xml:space="preserve">李</t>
    </r>
    <r>
      <rPr>
        <sz val="10"/>
        <rFont val="Arial"/>
        <family val="2"/>
      </rPr>
      <t xml:space="preserve">*</t>
    </r>
    <r>
      <rPr>
        <sz val="10"/>
        <rFont val="Noto Sans"/>
        <family val="2"/>
      </rPr>
      <t xml:space="preserve">琪</t>
    </r>
  </si>
  <si>
    <r>
      <rPr>
        <sz val="10"/>
        <rFont val="Noto Sans"/>
        <family val="2"/>
      </rPr>
      <t xml:space="preserve">赵</t>
    </r>
    <r>
      <rPr>
        <sz val="10"/>
        <rFont val="Arial"/>
        <family val="2"/>
      </rPr>
      <t xml:space="preserve">*</t>
    </r>
    <r>
      <rPr>
        <sz val="10"/>
        <rFont val="Noto Sans"/>
        <family val="2"/>
      </rPr>
      <t xml:space="preserve">杰</t>
    </r>
  </si>
  <si>
    <r>
      <rPr>
        <sz val="10"/>
        <rFont val="Noto Sans"/>
        <family val="2"/>
      </rPr>
      <t xml:space="preserve">刘</t>
    </r>
    <r>
      <rPr>
        <sz val="10"/>
        <rFont val="Arial"/>
        <family val="2"/>
      </rPr>
      <t xml:space="preserve">*</t>
    </r>
    <r>
      <rPr>
        <sz val="10"/>
        <rFont val="Noto Sans"/>
        <family val="2"/>
      </rPr>
      <t xml:space="preserve">强</t>
    </r>
  </si>
  <si>
    <r>
      <rPr>
        <sz val="10"/>
        <rFont val="Noto Sans"/>
        <family val="2"/>
      </rPr>
      <t xml:space="preserve">廖</t>
    </r>
    <r>
      <rPr>
        <sz val="10"/>
        <rFont val="Arial"/>
        <family val="2"/>
      </rPr>
      <t xml:space="preserve">*</t>
    </r>
    <r>
      <rPr>
        <sz val="10"/>
        <rFont val="Noto Sans"/>
        <family val="2"/>
      </rPr>
      <t xml:space="preserve">贤</t>
    </r>
  </si>
  <si>
    <r>
      <rPr>
        <sz val="10"/>
        <rFont val="Noto Sans"/>
        <family val="2"/>
      </rPr>
      <t xml:space="preserve">犹</t>
    </r>
    <r>
      <rPr>
        <sz val="10"/>
        <rFont val="Arial"/>
        <family val="2"/>
      </rPr>
      <t xml:space="preserve">*</t>
    </r>
    <r>
      <rPr>
        <sz val="10"/>
        <rFont val="Noto Sans"/>
        <family val="2"/>
      </rPr>
      <t xml:space="preserve">林</t>
    </r>
  </si>
  <si>
    <r>
      <rPr>
        <sz val="10"/>
        <rFont val="Noto Sans"/>
        <family val="2"/>
      </rPr>
      <t xml:space="preserve">黄</t>
    </r>
    <r>
      <rPr>
        <sz val="10"/>
        <rFont val="Arial"/>
        <family val="2"/>
      </rPr>
      <t xml:space="preserve">*</t>
    </r>
    <r>
      <rPr>
        <sz val="10"/>
        <rFont val="Noto Sans"/>
        <family val="2"/>
      </rPr>
      <t xml:space="preserve">俊</t>
    </r>
  </si>
  <si>
    <r>
      <rPr>
        <sz val="10"/>
        <rFont val="Noto Sans"/>
        <family val="2"/>
      </rPr>
      <t xml:space="preserve">何</t>
    </r>
    <r>
      <rPr>
        <sz val="10"/>
        <rFont val="Arial"/>
        <family val="2"/>
      </rPr>
      <t xml:space="preserve">*</t>
    </r>
    <r>
      <rPr>
        <sz val="10"/>
        <rFont val="Noto Sans"/>
        <family val="2"/>
      </rPr>
      <t xml:space="preserve">华</t>
    </r>
  </si>
  <si>
    <r>
      <rPr>
        <sz val="10"/>
        <rFont val="Noto Sans"/>
        <family val="2"/>
      </rPr>
      <t xml:space="preserve">王</t>
    </r>
    <r>
      <rPr>
        <sz val="10"/>
        <rFont val="Arial"/>
        <family val="2"/>
      </rPr>
      <t xml:space="preserve">*</t>
    </r>
    <r>
      <rPr>
        <sz val="10"/>
        <rFont val="Noto Sans"/>
        <family val="2"/>
      </rPr>
      <t xml:space="preserve">明</t>
    </r>
  </si>
  <si>
    <r>
      <rPr>
        <sz val="10"/>
        <rFont val="Noto Sans"/>
        <family val="2"/>
      </rPr>
      <t xml:space="preserve">胡</t>
    </r>
    <r>
      <rPr>
        <sz val="10"/>
        <rFont val="Arial"/>
        <family val="2"/>
      </rPr>
      <t xml:space="preserve">*</t>
    </r>
    <r>
      <rPr>
        <sz val="10"/>
        <rFont val="Noto Sans"/>
        <family val="2"/>
      </rPr>
      <t xml:space="preserve">珍</t>
    </r>
  </si>
  <si>
    <r>
      <rPr>
        <sz val="10"/>
        <rFont val="Noto Sans"/>
        <family val="2"/>
      </rPr>
      <t xml:space="preserve">马</t>
    </r>
    <r>
      <rPr>
        <sz val="10"/>
        <rFont val="Arial"/>
        <family val="2"/>
      </rPr>
      <t xml:space="preserve">*</t>
    </r>
  </si>
  <si>
    <r>
      <rPr>
        <sz val="10"/>
        <rFont val="Noto Sans"/>
        <family val="2"/>
      </rPr>
      <t xml:space="preserve">魏</t>
    </r>
    <r>
      <rPr>
        <sz val="10"/>
        <rFont val="Arial"/>
        <family val="2"/>
      </rPr>
      <t xml:space="preserve">*</t>
    </r>
    <r>
      <rPr>
        <sz val="10"/>
        <rFont val="Noto Sans"/>
        <family val="2"/>
      </rPr>
      <t xml:space="preserve">军</t>
    </r>
  </si>
  <si>
    <r>
      <rPr>
        <sz val="10"/>
        <rFont val="Noto Sans"/>
        <family val="2"/>
      </rPr>
      <t xml:space="preserve">曾</t>
    </r>
    <r>
      <rPr>
        <sz val="10"/>
        <rFont val="Arial"/>
        <family val="2"/>
      </rPr>
      <t xml:space="preserve">*</t>
    </r>
    <r>
      <rPr>
        <sz val="10"/>
        <rFont val="Noto Sans"/>
        <family val="2"/>
      </rPr>
      <t xml:space="preserve">东</t>
    </r>
  </si>
  <si>
    <t xml:space="preserve">大石塔社区</t>
  </si>
  <si>
    <r>
      <rPr>
        <sz val="10"/>
        <rFont val="Noto Sans"/>
        <family val="2"/>
      </rPr>
      <t xml:space="preserve">王</t>
    </r>
    <r>
      <rPr>
        <sz val="10"/>
        <rFont val="Arial"/>
        <family val="2"/>
      </rPr>
      <t xml:space="preserve">*</t>
    </r>
    <r>
      <rPr>
        <sz val="10"/>
        <rFont val="Noto Sans"/>
        <family val="2"/>
      </rPr>
      <t xml:space="preserve">芳</t>
    </r>
  </si>
  <si>
    <r>
      <rPr>
        <sz val="10"/>
        <rFont val="Noto Sans"/>
        <family val="2"/>
      </rPr>
      <t xml:space="preserve">赵</t>
    </r>
    <r>
      <rPr>
        <sz val="10"/>
        <rFont val="Arial"/>
        <family val="2"/>
      </rPr>
      <t xml:space="preserve">*</t>
    </r>
    <r>
      <rPr>
        <sz val="10"/>
        <rFont val="Noto Sans"/>
        <family val="2"/>
      </rPr>
      <t xml:space="preserve">林</t>
    </r>
  </si>
  <si>
    <r>
      <rPr>
        <sz val="10"/>
        <rFont val="Noto Sans"/>
        <family val="2"/>
      </rPr>
      <t xml:space="preserve">万</t>
    </r>
    <r>
      <rPr>
        <sz val="10"/>
        <rFont val="Arial"/>
        <family val="2"/>
      </rPr>
      <t xml:space="preserve">*</t>
    </r>
    <r>
      <rPr>
        <sz val="10"/>
        <rFont val="Noto Sans"/>
        <family val="2"/>
      </rPr>
      <t xml:space="preserve">波</t>
    </r>
  </si>
  <si>
    <t xml:space="preserve">共和村</t>
  </si>
  <si>
    <r>
      <rPr>
        <sz val="10"/>
        <rFont val="Noto Sans"/>
        <family val="2"/>
      </rPr>
      <t xml:space="preserve">钟</t>
    </r>
    <r>
      <rPr>
        <sz val="10"/>
        <rFont val="Arial"/>
        <family val="2"/>
      </rPr>
      <t xml:space="preserve">*</t>
    </r>
    <r>
      <rPr>
        <sz val="10"/>
        <rFont val="Noto Sans"/>
        <family val="2"/>
      </rPr>
      <t xml:space="preserve">林</t>
    </r>
  </si>
  <si>
    <r>
      <rPr>
        <sz val="10"/>
        <rFont val="Noto Sans"/>
        <family val="2"/>
      </rPr>
      <t xml:space="preserve">张</t>
    </r>
    <r>
      <rPr>
        <sz val="10"/>
        <rFont val="Arial"/>
        <family val="2"/>
      </rPr>
      <t xml:space="preserve">*</t>
    </r>
    <r>
      <rPr>
        <sz val="10"/>
        <rFont val="Noto Sans"/>
        <family val="2"/>
      </rPr>
      <t xml:space="preserve">兰</t>
    </r>
  </si>
  <si>
    <r>
      <rPr>
        <sz val="10"/>
        <rFont val="Noto Sans"/>
        <family val="2"/>
      </rPr>
      <t xml:space="preserve">万</t>
    </r>
    <r>
      <rPr>
        <sz val="10"/>
        <rFont val="Arial"/>
        <family val="2"/>
      </rPr>
      <t xml:space="preserve">*</t>
    </r>
    <r>
      <rPr>
        <sz val="10"/>
        <rFont val="Noto Sans"/>
        <family val="2"/>
      </rPr>
      <t xml:space="preserve">玲</t>
    </r>
  </si>
  <si>
    <r>
      <rPr>
        <sz val="10"/>
        <rFont val="Noto Sans"/>
        <family val="2"/>
      </rPr>
      <t xml:space="preserve">梁</t>
    </r>
    <r>
      <rPr>
        <sz val="10"/>
        <rFont val="Arial"/>
        <family val="2"/>
      </rPr>
      <t xml:space="preserve">*</t>
    </r>
    <r>
      <rPr>
        <sz val="10"/>
        <rFont val="Noto Sans"/>
        <family val="2"/>
      </rPr>
      <t xml:space="preserve">现</t>
    </r>
  </si>
  <si>
    <r>
      <rPr>
        <sz val="10"/>
        <rFont val="Noto Sans"/>
        <family val="2"/>
      </rPr>
      <t xml:space="preserve">范</t>
    </r>
    <r>
      <rPr>
        <sz val="10"/>
        <rFont val="Arial"/>
        <family val="2"/>
      </rPr>
      <t xml:space="preserve">*</t>
    </r>
    <r>
      <rPr>
        <sz val="10"/>
        <rFont val="Noto Sans"/>
        <family val="2"/>
      </rPr>
      <t xml:space="preserve">容</t>
    </r>
  </si>
  <si>
    <r>
      <rPr>
        <sz val="10"/>
        <rFont val="Noto Sans"/>
        <family val="2"/>
      </rPr>
      <t xml:space="preserve">王</t>
    </r>
    <r>
      <rPr>
        <sz val="10"/>
        <rFont val="Arial"/>
        <family val="2"/>
      </rPr>
      <t xml:space="preserve">*</t>
    </r>
    <r>
      <rPr>
        <sz val="10"/>
        <rFont val="Noto Sans"/>
        <family val="2"/>
      </rPr>
      <t xml:space="preserve">禄</t>
    </r>
  </si>
  <si>
    <r>
      <rPr>
        <sz val="10"/>
        <rFont val="Noto Sans"/>
        <family val="2"/>
      </rPr>
      <t xml:space="preserve">高</t>
    </r>
    <r>
      <rPr>
        <sz val="10"/>
        <rFont val="Arial"/>
        <family val="2"/>
      </rPr>
      <t xml:space="preserve">*</t>
    </r>
  </si>
  <si>
    <r>
      <rPr>
        <sz val="10"/>
        <rFont val="Noto Sans"/>
        <family val="2"/>
      </rPr>
      <t xml:space="preserve">丁</t>
    </r>
    <r>
      <rPr>
        <sz val="10"/>
        <rFont val="Arial"/>
        <family val="2"/>
      </rPr>
      <t xml:space="preserve">*</t>
    </r>
    <r>
      <rPr>
        <sz val="10"/>
        <rFont val="Noto Sans"/>
        <family val="2"/>
      </rPr>
      <t xml:space="preserve">全</t>
    </r>
  </si>
  <si>
    <r>
      <rPr>
        <sz val="10"/>
        <rFont val="Noto Sans"/>
        <family val="2"/>
      </rPr>
      <t xml:space="preserve">安</t>
    </r>
    <r>
      <rPr>
        <sz val="10"/>
        <rFont val="Arial"/>
        <family val="2"/>
      </rPr>
      <t xml:space="preserve">*</t>
    </r>
    <r>
      <rPr>
        <sz val="10"/>
        <rFont val="Noto Sans"/>
        <family val="2"/>
      </rPr>
      <t xml:space="preserve">来</t>
    </r>
  </si>
  <si>
    <r>
      <rPr>
        <sz val="10"/>
        <rFont val="Noto Sans"/>
        <family val="2"/>
      </rPr>
      <t xml:space="preserve">贺</t>
    </r>
    <r>
      <rPr>
        <sz val="10"/>
        <rFont val="Arial"/>
        <family val="2"/>
      </rPr>
      <t xml:space="preserve">*</t>
    </r>
    <r>
      <rPr>
        <sz val="10"/>
        <rFont val="Noto Sans"/>
        <family val="2"/>
      </rPr>
      <t xml:space="preserve">珍</t>
    </r>
  </si>
  <si>
    <r>
      <rPr>
        <sz val="10"/>
        <rFont val="Noto Sans"/>
        <family val="2"/>
      </rPr>
      <t xml:space="preserve">樊</t>
    </r>
    <r>
      <rPr>
        <sz val="10"/>
        <rFont val="Arial"/>
        <family val="2"/>
      </rPr>
      <t xml:space="preserve">*</t>
    </r>
    <r>
      <rPr>
        <sz val="10"/>
        <rFont val="Noto Sans"/>
        <family val="2"/>
      </rPr>
      <t xml:space="preserve">佶</t>
    </r>
  </si>
  <si>
    <r>
      <rPr>
        <sz val="10"/>
        <rFont val="Noto Sans"/>
        <family val="2"/>
      </rPr>
      <t xml:space="preserve">赵</t>
    </r>
    <r>
      <rPr>
        <sz val="10"/>
        <rFont val="Arial"/>
        <family val="2"/>
      </rPr>
      <t xml:space="preserve">*</t>
    </r>
    <r>
      <rPr>
        <sz val="10"/>
        <rFont val="Noto Sans"/>
        <family val="2"/>
      </rPr>
      <t xml:space="preserve">民</t>
    </r>
  </si>
  <si>
    <r>
      <rPr>
        <sz val="10"/>
        <rFont val="Noto Sans"/>
        <family val="2"/>
      </rPr>
      <t xml:space="preserve">庄</t>
    </r>
    <r>
      <rPr>
        <sz val="10"/>
        <rFont val="Arial"/>
        <family val="2"/>
      </rPr>
      <t xml:space="preserve">*</t>
    </r>
    <r>
      <rPr>
        <sz val="10"/>
        <rFont val="Noto Sans"/>
        <family val="2"/>
      </rPr>
      <t xml:space="preserve">琴</t>
    </r>
  </si>
  <si>
    <r>
      <rPr>
        <sz val="10"/>
        <rFont val="Noto Sans"/>
        <family val="2"/>
      </rPr>
      <t xml:space="preserve">严</t>
    </r>
    <r>
      <rPr>
        <sz val="10"/>
        <rFont val="Arial"/>
        <family val="2"/>
      </rPr>
      <t xml:space="preserve">*</t>
    </r>
    <r>
      <rPr>
        <sz val="10"/>
        <rFont val="Noto Sans"/>
        <family val="2"/>
      </rPr>
      <t xml:space="preserve">勇</t>
    </r>
  </si>
  <si>
    <r>
      <rPr>
        <sz val="10"/>
        <rFont val="Noto Sans"/>
        <family val="2"/>
      </rPr>
      <t xml:space="preserve">秦</t>
    </r>
    <r>
      <rPr>
        <sz val="10"/>
        <rFont val="Arial"/>
        <family val="2"/>
      </rPr>
      <t xml:space="preserve">*</t>
    </r>
    <r>
      <rPr>
        <sz val="10"/>
        <rFont val="Noto Sans"/>
        <family val="2"/>
      </rPr>
      <t xml:space="preserve">礼</t>
    </r>
  </si>
  <si>
    <r>
      <rPr>
        <sz val="10"/>
        <rFont val="Noto Sans"/>
        <family val="2"/>
      </rPr>
      <t xml:space="preserve">周</t>
    </r>
    <r>
      <rPr>
        <sz val="10"/>
        <rFont val="Arial"/>
        <family val="2"/>
      </rPr>
      <t xml:space="preserve">*</t>
    </r>
    <r>
      <rPr>
        <sz val="10"/>
        <rFont val="Noto Sans"/>
        <family val="2"/>
      </rPr>
      <t xml:space="preserve">明</t>
    </r>
  </si>
  <si>
    <r>
      <rPr>
        <sz val="10"/>
        <rFont val="Noto Sans"/>
        <family val="2"/>
      </rPr>
      <t xml:space="preserve">熊</t>
    </r>
    <r>
      <rPr>
        <sz val="10"/>
        <rFont val="Arial"/>
        <family val="2"/>
      </rPr>
      <t xml:space="preserve">*</t>
    </r>
    <r>
      <rPr>
        <sz val="10"/>
        <rFont val="Noto Sans"/>
        <family val="2"/>
      </rPr>
      <t xml:space="preserve">群</t>
    </r>
  </si>
  <si>
    <r>
      <rPr>
        <sz val="10"/>
        <rFont val="Noto Sans"/>
        <family val="2"/>
      </rPr>
      <t xml:space="preserve">秦</t>
    </r>
    <r>
      <rPr>
        <sz val="10"/>
        <rFont val="Arial"/>
        <family val="2"/>
      </rPr>
      <t xml:space="preserve">*</t>
    </r>
    <r>
      <rPr>
        <sz val="10"/>
        <rFont val="Noto Sans"/>
        <family val="2"/>
      </rPr>
      <t xml:space="preserve">国</t>
    </r>
  </si>
  <si>
    <r>
      <rPr>
        <sz val="10"/>
        <rFont val="Noto Sans"/>
        <family val="2"/>
      </rPr>
      <t xml:space="preserve">何</t>
    </r>
    <r>
      <rPr>
        <sz val="10"/>
        <rFont val="Arial"/>
        <family val="2"/>
      </rPr>
      <t xml:space="preserve">*</t>
    </r>
    <r>
      <rPr>
        <sz val="10"/>
        <rFont val="Noto Sans"/>
        <family val="2"/>
      </rPr>
      <t xml:space="preserve">芳</t>
    </r>
  </si>
  <si>
    <r>
      <rPr>
        <sz val="10"/>
        <rFont val="Noto Sans"/>
        <family val="2"/>
      </rPr>
      <t xml:space="preserve">蒋</t>
    </r>
    <r>
      <rPr>
        <sz val="10"/>
        <rFont val="Arial"/>
        <family val="2"/>
      </rPr>
      <t xml:space="preserve">*</t>
    </r>
  </si>
  <si>
    <r>
      <rPr>
        <sz val="10"/>
        <rFont val="Noto Sans"/>
        <family val="2"/>
      </rPr>
      <t xml:space="preserve">万</t>
    </r>
    <r>
      <rPr>
        <sz val="10"/>
        <rFont val="Arial"/>
        <family val="2"/>
      </rPr>
      <t xml:space="preserve">*</t>
    </r>
    <r>
      <rPr>
        <sz val="10"/>
        <rFont val="Noto Sans"/>
        <family val="2"/>
      </rPr>
      <t xml:space="preserve">芬</t>
    </r>
  </si>
  <si>
    <r>
      <rPr>
        <sz val="10"/>
        <rFont val="Noto Sans"/>
        <family val="2"/>
      </rPr>
      <t xml:space="preserve">李</t>
    </r>
    <r>
      <rPr>
        <sz val="10"/>
        <rFont val="Arial"/>
        <family val="2"/>
      </rPr>
      <t xml:space="preserve">*</t>
    </r>
    <r>
      <rPr>
        <sz val="10"/>
        <rFont val="Noto Sans"/>
        <family val="2"/>
      </rPr>
      <t xml:space="preserve">双</t>
    </r>
  </si>
  <si>
    <r>
      <rPr>
        <sz val="10"/>
        <rFont val="Noto Sans"/>
        <family val="2"/>
      </rPr>
      <t xml:space="preserve">滕</t>
    </r>
    <r>
      <rPr>
        <sz val="10"/>
        <rFont val="Arial"/>
        <family val="2"/>
      </rPr>
      <t xml:space="preserve">*</t>
    </r>
    <r>
      <rPr>
        <sz val="10"/>
        <rFont val="Noto Sans"/>
        <family val="2"/>
      </rPr>
      <t xml:space="preserve">阳</t>
    </r>
  </si>
  <si>
    <r>
      <rPr>
        <sz val="10"/>
        <rFont val="Noto Sans"/>
        <family val="2"/>
      </rPr>
      <t xml:space="preserve">杨</t>
    </r>
    <r>
      <rPr>
        <sz val="10"/>
        <rFont val="Arial"/>
        <family val="2"/>
      </rPr>
      <t xml:space="preserve">*</t>
    </r>
    <r>
      <rPr>
        <sz val="10"/>
        <rFont val="Noto Sans"/>
        <family val="2"/>
      </rPr>
      <t xml:space="preserve">剑</t>
    </r>
  </si>
  <si>
    <r>
      <rPr>
        <sz val="10"/>
        <rFont val="Noto Sans"/>
        <family val="2"/>
      </rPr>
      <t xml:space="preserve">邓</t>
    </r>
    <r>
      <rPr>
        <sz val="10"/>
        <rFont val="Arial"/>
        <family val="2"/>
      </rPr>
      <t xml:space="preserve">*</t>
    </r>
    <r>
      <rPr>
        <sz val="10"/>
        <rFont val="Noto Sans"/>
        <family val="2"/>
      </rPr>
      <t xml:space="preserve">伦</t>
    </r>
  </si>
  <si>
    <r>
      <rPr>
        <sz val="10"/>
        <rFont val="Noto Sans"/>
        <family val="2"/>
      </rPr>
      <t xml:space="preserve">李</t>
    </r>
    <r>
      <rPr>
        <sz val="10"/>
        <rFont val="Arial"/>
        <family val="2"/>
      </rPr>
      <t xml:space="preserve">*</t>
    </r>
    <r>
      <rPr>
        <sz val="10"/>
        <rFont val="Noto Sans"/>
        <family val="2"/>
      </rPr>
      <t xml:space="preserve">新</t>
    </r>
  </si>
  <si>
    <r>
      <rPr>
        <sz val="10"/>
        <rFont val="Noto Sans"/>
        <family val="2"/>
      </rPr>
      <t xml:space="preserve">盛</t>
    </r>
    <r>
      <rPr>
        <sz val="10"/>
        <rFont val="Arial"/>
        <family val="2"/>
      </rPr>
      <t xml:space="preserve">*</t>
    </r>
    <r>
      <rPr>
        <sz val="10"/>
        <rFont val="Noto Sans"/>
        <family val="2"/>
      </rPr>
      <t xml:space="preserve">华</t>
    </r>
  </si>
  <si>
    <r>
      <rPr>
        <sz val="10"/>
        <rFont val="Noto Sans"/>
        <family val="2"/>
      </rPr>
      <t xml:space="preserve">唐</t>
    </r>
    <r>
      <rPr>
        <sz val="10"/>
        <rFont val="Arial"/>
        <family val="2"/>
      </rPr>
      <t xml:space="preserve">*</t>
    </r>
    <r>
      <rPr>
        <sz val="10"/>
        <rFont val="Noto Sans"/>
        <family val="2"/>
      </rPr>
      <t xml:space="preserve">芳</t>
    </r>
  </si>
  <si>
    <r>
      <rPr>
        <sz val="10"/>
        <rFont val="Noto Sans"/>
        <family val="2"/>
      </rPr>
      <t xml:space="preserve">唐</t>
    </r>
    <r>
      <rPr>
        <sz val="10"/>
        <rFont val="Arial"/>
        <family val="2"/>
      </rPr>
      <t xml:space="preserve">*</t>
    </r>
    <r>
      <rPr>
        <sz val="10"/>
        <rFont val="Noto Sans"/>
        <family val="2"/>
      </rPr>
      <t xml:space="preserve">勇</t>
    </r>
  </si>
  <si>
    <r>
      <rPr>
        <sz val="10"/>
        <rFont val="Noto Sans"/>
        <family val="2"/>
      </rPr>
      <t xml:space="preserve">张</t>
    </r>
    <r>
      <rPr>
        <sz val="10"/>
        <rFont val="Arial"/>
        <family val="2"/>
      </rPr>
      <t xml:space="preserve">*</t>
    </r>
    <r>
      <rPr>
        <sz val="10"/>
        <rFont val="Noto Sans"/>
        <family val="2"/>
      </rPr>
      <t xml:space="preserve">勤</t>
    </r>
  </si>
  <si>
    <r>
      <rPr>
        <sz val="10"/>
        <rFont val="Noto Sans"/>
        <family val="2"/>
      </rPr>
      <t xml:space="preserve">罗</t>
    </r>
    <r>
      <rPr>
        <sz val="10"/>
        <rFont val="Arial"/>
        <family val="2"/>
      </rPr>
      <t xml:space="preserve">*</t>
    </r>
    <r>
      <rPr>
        <sz val="10"/>
        <rFont val="Noto Sans"/>
        <family val="2"/>
      </rPr>
      <t xml:space="preserve">华</t>
    </r>
  </si>
  <si>
    <r>
      <rPr>
        <sz val="10"/>
        <rFont val="Noto Sans"/>
        <family val="2"/>
      </rPr>
      <t xml:space="preserve">曹</t>
    </r>
    <r>
      <rPr>
        <sz val="10"/>
        <rFont val="Arial"/>
        <family val="2"/>
      </rPr>
      <t xml:space="preserve">*</t>
    </r>
    <r>
      <rPr>
        <sz val="10"/>
        <rFont val="Noto Sans"/>
        <family val="2"/>
      </rPr>
      <t xml:space="preserve">富</t>
    </r>
  </si>
  <si>
    <r>
      <rPr>
        <sz val="10"/>
        <rFont val="Noto Sans"/>
        <family val="2"/>
      </rPr>
      <t xml:space="preserve">肖</t>
    </r>
    <r>
      <rPr>
        <sz val="10"/>
        <rFont val="Arial"/>
        <family val="2"/>
      </rPr>
      <t xml:space="preserve">*</t>
    </r>
  </si>
  <si>
    <r>
      <rPr>
        <sz val="10"/>
        <rFont val="Noto Sans"/>
        <family val="2"/>
      </rPr>
      <t xml:space="preserve">卿</t>
    </r>
    <r>
      <rPr>
        <sz val="10"/>
        <rFont val="Arial"/>
        <family val="2"/>
      </rPr>
      <t xml:space="preserve">*</t>
    </r>
  </si>
  <si>
    <r>
      <rPr>
        <sz val="10"/>
        <rFont val="Noto Sans"/>
        <family val="2"/>
      </rPr>
      <t xml:space="preserve">敖</t>
    </r>
    <r>
      <rPr>
        <sz val="10"/>
        <rFont val="Arial"/>
        <family val="2"/>
      </rPr>
      <t xml:space="preserve">*</t>
    </r>
    <r>
      <rPr>
        <sz val="10"/>
        <rFont val="Noto Sans"/>
        <family val="2"/>
      </rPr>
      <t xml:space="preserve">明</t>
    </r>
  </si>
  <si>
    <r>
      <rPr>
        <sz val="10"/>
        <rFont val="Noto Sans"/>
        <family val="2"/>
      </rPr>
      <t xml:space="preserve">苏</t>
    </r>
    <r>
      <rPr>
        <sz val="10"/>
        <rFont val="Arial"/>
        <family val="2"/>
      </rPr>
      <t xml:space="preserve">*</t>
    </r>
    <r>
      <rPr>
        <sz val="10"/>
        <rFont val="Noto Sans"/>
        <family val="2"/>
      </rPr>
      <t xml:space="preserve">森</t>
    </r>
  </si>
  <si>
    <r>
      <rPr>
        <sz val="10"/>
        <rFont val="Noto Sans"/>
        <family val="2"/>
      </rPr>
      <t xml:space="preserve">陈</t>
    </r>
    <r>
      <rPr>
        <sz val="10"/>
        <rFont val="Arial"/>
        <family val="2"/>
      </rPr>
      <t xml:space="preserve">*</t>
    </r>
    <r>
      <rPr>
        <sz val="10"/>
        <rFont val="Noto Sans"/>
        <family val="2"/>
      </rPr>
      <t xml:space="preserve">芝</t>
    </r>
  </si>
  <si>
    <r>
      <rPr>
        <sz val="10"/>
        <rFont val="Noto Sans"/>
        <family val="2"/>
      </rPr>
      <t xml:space="preserve">戴</t>
    </r>
    <r>
      <rPr>
        <sz val="10"/>
        <rFont val="Arial"/>
        <family val="2"/>
      </rPr>
      <t xml:space="preserve">*</t>
    </r>
    <r>
      <rPr>
        <sz val="10"/>
        <rFont val="Noto Sans"/>
        <family val="2"/>
      </rPr>
      <t xml:space="preserve">利</t>
    </r>
  </si>
  <si>
    <r>
      <rPr>
        <sz val="10"/>
        <rFont val="Noto Sans"/>
        <family val="2"/>
      </rPr>
      <t xml:space="preserve">姜</t>
    </r>
    <r>
      <rPr>
        <sz val="10"/>
        <rFont val="Arial"/>
        <family val="2"/>
      </rPr>
      <t xml:space="preserve">*</t>
    </r>
    <r>
      <rPr>
        <sz val="10"/>
        <rFont val="Noto Sans"/>
        <family val="2"/>
      </rPr>
      <t xml:space="preserve">林</t>
    </r>
  </si>
  <si>
    <r>
      <rPr>
        <sz val="10"/>
        <rFont val="Noto Sans"/>
        <family val="2"/>
      </rPr>
      <t xml:space="preserve">王</t>
    </r>
    <r>
      <rPr>
        <sz val="10"/>
        <rFont val="Arial"/>
        <family val="2"/>
      </rPr>
      <t xml:space="preserve">*</t>
    </r>
    <r>
      <rPr>
        <sz val="10"/>
        <rFont val="Noto Sans"/>
        <family val="2"/>
      </rPr>
      <t xml:space="preserve">亿</t>
    </r>
  </si>
  <si>
    <r>
      <rPr>
        <sz val="10"/>
        <rFont val="Noto Sans"/>
        <family val="2"/>
      </rPr>
      <t xml:space="preserve">李</t>
    </r>
    <r>
      <rPr>
        <sz val="10"/>
        <rFont val="Arial"/>
        <family val="2"/>
      </rPr>
      <t xml:space="preserve">*</t>
    </r>
    <r>
      <rPr>
        <sz val="10"/>
        <rFont val="Noto Sans"/>
        <family val="2"/>
      </rPr>
      <t xml:space="preserve">彬</t>
    </r>
  </si>
  <si>
    <r>
      <rPr>
        <sz val="10"/>
        <rFont val="Noto Sans"/>
        <family val="2"/>
      </rPr>
      <t xml:space="preserve">罗</t>
    </r>
    <r>
      <rPr>
        <sz val="10"/>
        <rFont val="Arial"/>
        <family val="2"/>
      </rPr>
      <t xml:space="preserve">*</t>
    </r>
    <r>
      <rPr>
        <sz val="10"/>
        <rFont val="Noto Sans"/>
        <family val="2"/>
      </rPr>
      <t xml:space="preserve">章</t>
    </r>
  </si>
  <si>
    <r>
      <rPr>
        <sz val="10"/>
        <rFont val="Noto Sans"/>
        <family val="2"/>
      </rPr>
      <t xml:space="preserve">贺</t>
    </r>
    <r>
      <rPr>
        <sz val="10"/>
        <rFont val="Arial"/>
        <family val="2"/>
      </rPr>
      <t xml:space="preserve">*</t>
    </r>
    <r>
      <rPr>
        <sz val="10"/>
        <rFont val="Noto Sans"/>
        <family val="2"/>
      </rPr>
      <t xml:space="preserve">鹰</t>
    </r>
  </si>
  <si>
    <r>
      <rPr>
        <sz val="10"/>
        <rFont val="Noto Sans"/>
        <family val="2"/>
      </rPr>
      <t xml:space="preserve">夏</t>
    </r>
    <r>
      <rPr>
        <sz val="10"/>
        <rFont val="Arial"/>
        <family val="2"/>
      </rPr>
      <t xml:space="preserve">*</t>
    </r>
  </si>
  <si>
    <r>
      <rPr>
        <sz val="10"/>
        <rFont val="Noto Sans"/>
        <family val="2"/>
      </rPr>
      <t xml:space="preserve">马</t>
    </r>
    <r>
      <rPr>
        <sz val="10"/>
        <rFont val="Arial"/>
        <family val="2"/>
      </rPr>
      <t xml:space="preserve">*</t>
    </r>
    <r>
      <rPr>
        <sz val="10"/>
        <rFont val="Noto Sans"/>
        <family val="2"/>
      </rPr>
      <t xml:space="preserve">民</t>
    </r>
  </si>
  <si>
    <r>
      <rPr>
        <sz val="10"/>
        <rFont val="Noto Sans"/>
        <family val="2"/>
      </rPr>
      <t xml:space="preserve">刘</t>
    </r>
    <r>
      <rPr>
        <sz val="10"/>
        <rFont val="Arial"/>
        <family val="2"/>
      </rPr>
      <t xml:space="preserve">*</t>
    </r>
    <r>
      <rPr>
        <sz val="10"/>
        <rFont val="Noto Sans"/>
        <family val="2"/>
      </rPr>
      <t xml:space="preserve">莉</t>
    </r>
  </si>
  <si>
    <r>
      <rPr>
        <sz val="10"/>
        <rFont val="Noto Sans"/>
        <family val="2"/>
      </rPr>
      <t xml:space="preserve">佘</t>
    </r>
    <r>
      <rPr>
        <sz val="10"/>
        <rFont val="Arial"/>
        <family val="2"/>
      </rPr>
      <t xml:space="preserve">*</t>
    </r>
    <r>
      <rPr>
        <sz val="10"/>
        <rFont val="Noto Sans"/>
        <family val="2"/>
      </rPr>
      <t xml:space="preserve">臣</t>
    </r>
  </si>
  <si>
    <r>
      <rPr>
        <sz val="10"/>
        <rFont val="Noto Sans"/>
        <family val="2"/>
      </rPr>
      <t xml:space="preserve">王</t>
    </r>
    <r>
      <rPr>
        <sz val="10"/>
        <rFont val="Arial"/>
        <family val="2"/>
      </rPr>
      <t xml:space="preserve">*</t>
    </r>
    <r>
      <rPr>
        <sz val="10"/>
        <rFont val="Noto Sans"/>
        <family val="2"/>
      </rPr>
      <t xml:space="preserve">婷</t>
    </r>
  </si>
  <si>
    <r>
      <rPr>
        <sz val="10"/>
        <rFont val="Noto Sans"/>
        <family val="2"/>
      </rPr>
      <t xml:space="preserve">杜</t>
    </r>
    <r>
      <rPr>
        <sz val="10"/>
        <rFont val="Arial"/>
        <family val="2"/>
      </rPr>
      <t xml:space="preserve">*</t>
    </r>
    <r>
      <rPr>
        <sz val="10"/>
        <rFont val="Noto Sans"/>
        <family val="2"/>
      </rPr>
      <t xml:space="preserve">建</t>
    </r>
  </si>
  <si>
    <r>
      <rPr>
        <sz val="10"/>
        <rFont val="Noto Sans"/>
        <family val="2"/>
      </rPr>
      <t xml:space="preserve">朱</t>
    </r>
    <r>
      <rPr>
        <sz val="10"/>
        <rFont val="Arial"/>
        <family val="2"/>
      </rPr>
      <t xml:space="preserve">*</t>
    </r>
    <r>
      <rPr>
        <sz val="10"/>
        <rFont val="Noto Sans"/>
        <family val="2"/>
      </rPr>
      <t xml:space="preserve">华</t>
    </r>
  </si>
  <si>
    <r>
      <rPr>
        <sz val="10"/>
        <rFont val="Noto Sans"/>
        <family val="2"/>
      </rPr>
      <t xml:space="preserve">苏</t>
    </r>
    <r>
      <rPr>
        <sz val="10"/>
        <rFont val="Arial"/>
        <family val="2"/>
      </rPr>
      <t xml:space="preserve">*</t>
    </r>
  </si>
  <si>
    <r>
      <rPr>
        <sz val="10"/>
        <rFont val="Noto Sans"/>
        <family val="2"/>
      </rPr>
      <t xml:space="preserve">刘</t>
    </r>
    <r>
      <rPr>
        <sz val="10"/>
        <rFont val="Arial"/>
        <family val="2"/>
      </rPr>
      <t xml:space="preserve">*</t>
    </r>
    <r>
      <rPr>
        <sz val="10"/>
        <rFont val="Noto Sans"/>
        <family val="2"/>
      </rPr>
      <t xml:space="preserve">容</t>
    </r>
  </si>
  <si>
    <r>
      <rPr>
        <sz val="10"/>
        <rFont val="Noto Sans"/>
        <family val="2"/>
      </rPr>
      <t xml:space="preserve">皮</t>
    </r>
    <r>
      <rPr>
        <sz val="10"/>
        <rFont val="Arial"/>
        <family val="2"/>
      </rPr>
      <t xml:space="preserve">*</t>
    </r>
    <r>
      <rPr>
        <sz val="10"/>
        <rFont val="Noto Sans"/>
        <family val="2"/>
      </rPr>
      <t xml:space="preserve">东</t>
    </r>
  </si>
  <si>
    <r>
      <rPr>
        <sz val="10"/>
        <rFont val="Noto Sans"/>
        <family val="2"/>
      </rPr>
      <t xml:space="preserve">汪</t>
    </r>
    <r>
      <rPr>
        <sz val="10"/>
        <rFont val="Arial"/>
        <family val="2"/>
      </rPr>
      <t xml:space="preserve">*</t>
    </r>
    <r>
      <rPr>
        <sz val="10"/>
        <rFont val="Noto Sans"/>
        <family val="2"/>
      </rPr>
      <t xml:space="preserve">杰</t>
    </r>
  </si>
  <si>
    <r>
      <rPr>
        <sz val="10"/>
        <rFont val="Noto Sans"/>
        <family val="2"/>
      </rPr>
      <t xml:space="preserve">邓</t>
    </r>
    <r>
      <rPr>
        <sz val="10"/>
        <rFont val="Arial"/>
        <family val="2"/>
      </rPr>
      <t xml:space="preserve">*</t>
    </r>
    <r>
      <rPr>
        <sz val="10"/>
        <rFont val="Noto Sans"/>
        <family val="2"/>
      </rPr>
      <t xml:space="preserve">福</t>
    </r>
  </si>
  <si>
    <r>
      <rPr>
        <sz val="10"/>
        <rFont val="Noto Sans"/>
        <family val="2"/>
      </rPr>
      <t xml:space="preserve">许</t>
    </r>
    <r>
      <rPr>
        <sz val="10"/>
        <rFont val="Arial"/>
        <family val="2"/>
      </rPr>
      <t xml:space="preserve">*</t>
    </r>
    <r>
      <rPr>
        <sz val="10"/>
        <rFont val="Noto Sans"/>
        <family val="2"/>
      </rPr>
      <t xml:space="preserve">玲</t>
    </r>
  </si>
  <si>
    <r>
      <rPr>
        <sz val="10"/>
        <rFont val="Noto Sans"/>
        <family val="2"/>
      </rPr>
      <t xml:space="preserve">管</t>
    </r>
    <r>
      <rPr>
        <sz val="10"/>
        <rFont val="Arial"/>
        <family val="2"/>
      </rPr>
      <t xml:space="preserve">*</t>
    </r>
  </si>
  <si>
    <r>
      <rPr>
        <sz val="10"/>
        <rFont val="Noto Sans"/>
        <family val="2"/>
      </rPr>
      <t xml:space="preserve">易</t>
    </r>
    <r>
      <rPr>
        <sz val="10"/>
        <rFont val="Arial"/>
        <family val="2"/>
      </rPr>
      <t xml:space="preserve">*</t>
    </r>
    <r>
      <rPr>
        <sz val="10"/>
        <rFont val="Noto Sans"/>
        <family val="2"/>
      </rPr>
      <t xml:space="preserve">海</t>
    </r>
  </si>
  <si>
    <r>
      <rPr>
        <sz val="10"/>
        <rFont val="Noto Sans"/>
        <family val="2"/>
      </rPr>
      <t xml:space="preserve">余</t>
    </r>
    <r>
      <rPr>
        <sz val="10"/>
        <rFont val="Arial"/>
        <family val="2"/>
      </rPr>
      <t xml:space="preserve">*</t>
    </r>
    <r>
      <rPr>
        <sz val="10"/>
        <rFont val="Noto Sans"/>
        <family val="2"/>
      </rPr>
      <t xml:space="preserve">珍</t>
    </r>
  </si>
  <si>
    <r>
      <rPr>
        <sz val="10"/>
        <rFont val="Noto Sans"/>
        <family val="2"/>
      </rPr>
      <t xml:space="preserve">张</t>
    </r>
    <r>
      <rPr>
        <sz val="10"/>
        <rFont val="Arial"/>
        <family val="2"/>
      </rPr>
      <t xml:space="preserve">*</t>
    </r>
    <r>
      <rPr>
        <sz val="10"/>
        <rFont val="Noto Sans"/>
        <family val="2"/>
      </rPr>
      <t xml:space="preserve">尹</t>
    </r>
  </si>
  <si>
    <r>
      <rPr>
        <sz val="10"/>
        <rFont val="Noto Sans"/>
        <family val="2"/>
      </rPr>
      <t xml:space="preserve">周</t>
    </r>
    <r>
      <rPr>
        <sz val="10"/>
        <rFont val="Arial"/>
        <family val="2"/>
      </rPr>
      <t xml:space="preserve">*</t>
    </r>
    <r>
      <rPr>
        <sz val="10"/>
        <rFont val="Noto Sans"/>
        <family val="2"/>
      </rPr>
      <t xml:space="preserve">秋</t>
    </r>
  </si>
  <si>
    <r>
      <rPr>
        <sz val="10"/>
        <rFont val="Noto Sans"/>
        <family val="2"/>
      </rPr>
      <t xml:space="preserve">潘</t>
    </r>
    <r>
      <rPr>
        <sz val="10"/>
        <rFont val="Arial"/>
        <family val="2"/>
      </rPr>
      <t xml:space="preserve">*</t>
    </r>
    <r>
      <rPr>
        <sz val="10"/>
        <rFont val="Noto Sans"/>
        <family val="2"/>
      </rPr>
      <t xml:space="preserve">杰</t>
    </r>
  </si>
  <si>
    <r>
      <rPr>
        <sz val="10"/>
        <rFont val="Noto Sans"/>
        <family val="2"/>
      </rPr>
      <t xml:space="preserve">赵</t>
    </r>
    <r>
      <rPr>
        <sz val="10"/>
        <rFont val="Arial"/>
        <family val="2"/>
      </rPr>
      <t xml:space="preserve">*</t>
    </r>
    <r>
      <rPr>
        <sz val="10"/>
        <rFont val="Noto Sans"/>
        <family val="2"/>
      </rPr>
      <t xml:space="preserve">平</t>
    </r>
  </si>
  <si>
    <r>
      <rPr>
        <sz val="10"/>
        <rFont val="Noto Sans"/>
        <family val="2"/>
      </rPr>
      <t xml:space="preserve">王</t>
    </r>
    <r>
      <rPr>
        <sz val="10"/>
        <rFont val="Arial"/>
        <family val="2"/>
      </rPr>
      <t xml:space="preserve">*</t>
    </r>
    <r>
      <rPr>
        <sz val="10"/>
        <rFont val="Noto Sans"/>
        <family val="2"/>
      </rPr>
      <t xml:space="preserve">玉</t>
    </r>
  </si>
  <si>
    <r>
      <rPr>
        <sz val="10"/>
        <rFont val="Noto Sans"/>
        <family val="2"/>
      </rPr>
      <t xml:space="preserve">胡</t>
    </r>
    <r>
      <rPr>
        <sz val="10"/>
        <rFont val="Arial"/>
        <family val="2"/>
      </rPr>
      <t xml:space="preserve">*</t>
    </r>
    <r>
      <rPr>
        <sz val="10"/>
        <rFont val="Noto Sans"/>
        <family val="2"/>
      </rPr>
      <t xml:space="preserve">明</t>
    </r>
  </si>
  <si>
    <r>
      <rPr>
        <sz val="10"/>
        <rFont val="Noto Sans"/>
        <family val="2"/>
      </rPr>
      <t xml:space="preserve">刘</t>
    </r>
    <r>
      <rPr>
        <sz val="10"/>
        <rFont val="Arial"/>
        <family val="2"/>
      </rPr>
      <t xml:space="preserve">*</t>
    </r>
    <r>
      <rPr>
        <sz val="10"/>
        <rFont val="Noto Sans"/>
        <family val="2"/>
      </rPr>
      <t xml:space="preserve">友</t>
    </r>
  </si>
  <si>
    <r>
      <rPr>
        <sz val="10"/>
        <rFont val="Noto Sans"/>
        <family val="2"/>
      </rPr>
      <t xml:space="preserve">吴</t>
    </r>
    <r>
      <rPr>
        <sz val="10"/>
        <rFont val="Arial"/>
        <family val="2"/>
      </rPr>
      <t xml:space="preserve">*</t>
    </r>
    <r>
      <rPr>
        <sz val="10"/>
        <rFont val="Noto Sans"/>
        <family val="2"/>
      </rPr>
      <t xml:space="preserve">芬</t>
    </r>
  </si>
  <si>
    <r>
      <rPr>
        <sz val="10"/>
        <rFont val="Noto Sans"/>
        <family val="2"/>
      </rPr>
      <t xml:space="preserve">李</t>
    </r>
    <r>
      <rPr>
        <sz val="10"/>
        <rFont val="Arial"/>
        <family val="2"/>
      </rPr>
      <t xml:space="preserve">*</t>
    </r>
    <r>
      <rPr>
        <sz val="10"/>
        <rFont val="Noto Sans"/>
        <family val="2"/>
      </rPr>
      <t xml:space="preserve">容</t>
    </r>
  </si>
  <si>
    <r>
      <rPr>
        <sz val="10"/>
        <rFont val="Noto Sans"/>
        <family val="2"/>
      </rPr>
      <t xml:space="preserve">于</t>
    </r>
    <r>
      <rPr>
        <sz val="10"/>
        <rFont val="Arial"/>
        <family val="2"/>
      </rPr>
      <t xml:space="preserve">*</t>
    </r>
    <r>
      <rPr>
        <sz val="10"/>
        <rFont val="Noto Sans"/>
        <family val="2"/>
      </rPr>
      <t xml:space="preserve">勇</t>
    </r>
  </si>
  <si>
    <r>
      <rPr>
        <sz val="10"/>
        <rFont val="Noto Sans"/>
        <family val="2"/>
      </rPr>
      <t xml:space="preserve">周</t>
    </r>
    <r>
      <rPr>
        <sz val="10"/>
        <rFont val="Arial"/>
        <family val="2"/>
      </rPr>
      <t xml:space="preserve">*</t>
    </r>
    <r>
      <rPr>
        <sz val="10"/>
        <rFont val="Noto Sans"/>
        <family val="2"/>
      </rPr>
      <t xml:space="preserve">祥</t>
    </r>
  </si>
  <si>
    <r>
      <rPr>
        <sz val="10"/>
        <rFont val="Noto Sans"/>
        <family val="2"/>
      </rPr>
      <t xml:space="preserve">谌</t>
    </r>
    <r>
      <rPr>
        <sz val="10"/>
        <rFont val="Arial"/>
        <family val="2"/>
      </rPr>
      <t xml:space="preserve">*</t>
    </r>
  </si>
  <si>
    <r>
      <rPr>
        <sz val="10"/>
        <rFont val="Noto Sans"/>
        <family val="2"/>
      </rPr>
      <t xml:space="preserve">吴</t>
    </r>
    <r>
      <rPr>
        <sz val="10"/>
        <rFont val="Arial"/>
        <family val="2"/>
      </rPr>
      <t xml:space="preserve">*</t>
    </r>
  </si>
  <si>
    <r>
      <rPr>
        <sz val="10"/>
        <rFont val="Noto Sans"/>
        <family val="2"/>
      </rPr>
      <t xml:space="preserve">刘</t>
    </r>
    <r>
      <rPr>
        <sz val="10"/>
        <rFont val="Arial"/>
        <family val="2"/>
      </rPr>
      <t xml:space="preserve">*</t>
    </r>
    <r>
      <rPr>
        <sz val="10"/>
        <rFont val="Noto Sans"/>
        <family val="2"/>
      </rPr>
      <t xml:space="preserve">波</t>
    </r>
  </si>
  <si>
    <r>
      <rPr>
        <sz val="10"/>
        <rFont val="Noto Sans"/>
        <family val="2"/>
      </rPr>
      <t xml:space="preserve">周</t>
    </r>
    <r>
      <rPr>
        <sz val="10"/>
        <rFont val="Arial"/>
        <family val="2"/>
      </rPr>
      <t xml:space="preserve">*</t>
    </r>
    <r>
      <rPr>
        <sz val="10"/>
        <rFont val="Noto Sans"/>
        <family val="2"/>
      </rPr>
      <t xml:space="preserve">忠</t>
    </r>
  </si>
  <si>
    <r>
      <rPr>
        <sz val="10"/>
        <rFont val="Noto Sans"/>
        <family val="2"/>
      </rPr>
      <t xml:space="preserve">廖</t>
    </r>
    <r>
      <rPr>
        <sz val="10"/>
        <rFont val="Arial"/>
        <family val="2"/>
      </rPr>
      <t xml:space="preserve">*</t>
    </r>
  </si>
  <si>
    <r>
      <rPr>
        <sz val="10"/>
        <rFont val="Noto Sans"/>
        <family val="2"/>
      </rPr>
      <t xml:space="preserve">段</t>
    </r>
    <r>
      <rPr>
        <sz val="10"/>
        <rFont val="Arial"/>
        <family val="2"/>
      </rPr>
      <t xml:space="preserve">*</t>
    </r>
  </si>
  <si>
    <r>
      <rPr>
        <sz val="10"/>
        <rFont val="Noto Sans"/>
        <family val="2"/>
      </rPr>
      <t xml:space="preserve">漆</t>
    </r>
    <r>
      <rPr>
        <sz val="10"/>
        <rFont val="Arial"/>
        <family val="2"/>
      </rPr>
      <t xml:space="preserve">*</t>
    </r>
  </si>
  <si>
    <r>
      <rPr>
        <sz val="10"/>
        <rFont val="Noto Sans"/>
        <family val="2"/>
      </rPr>
      <t xml:space="preserve">高</t>
    </r>
    <r>
      <rPr>
        <sz val="10"/>
        <rFont val="Arial"/>
        <family val="2"/>
      </rPr>
      <t xml:space="preserve">*</t>
    </r>
    <r>
      <rPr>
        <sz val="10"/>
        <rFont val="Noto Sans"/>
        <family val="2"/>
      </rPr>
      <t xml:space="preserve">先</t>
    </r>
  </si>
  <si>
    <r>
      <rPr>
        <sz val="10"/>
        <rFont val="Noto Sans"/>
        <family val="2"/>
      </rPr>
      <t xml:space="preserve">康</t>
    </r>
    <r>
      <rPr>
        <sz val="10"/>
        <rFont val="Arial"/>
        <family val="2"/>
      </rPr>
      <t xml:space="preserve">*</t>
    </r>
    <r>
      <rPr>
        <sz val="10"/>
        <rFont val="Noto Sans"/>
        <family val="2"/>
      </rPr>
      <t xml:space="preserve">容</t>
    </r>
  </si>
  <si>
    <r>
      <rPr>
        <sz val="10"/>
        <rFont val="Noto Sans"/>
        <family val="2"/>
      </rPr>
      <t xml:space="preserve">肖</t>
    </r>
    <r>
      <rPr>
        <sz val="10"/>
        <rFont val="Arial"/>
        <family val="2"/>
      </rPr>
      <t xml:space="preserve">*</t>
    </r>
    <r>
      <rPr>
        <sz val="10"/>
        <rFont val="Noto Sans"/>
        <family val="2"/>
      </rPr>
      <t xml:space="preserve">波</t>
    </r>
  </si>
  <si>
    <r>
      <rPr>
        <sz val="10"/>
        <rFont val="Noto Sans"/>
        <family val="2"/>
      </rPr>
      <t xml:space="preserve">王</t>
    </r>
    <r>
      <rPr>
        <sz val="10"/>
        <rFont val="Arial"/>
        <family val="2"/>
      </rPr>
      <t xml:space="preserve">*</t>
    </r>
    <r>
      <rPr>
        <sz val="10"/>
        <rFont val="Noto Sans"/>
        <family val="2"/>
      </rPr>
      <t xml:space="preserve">涵</t>
    </r>
  </si>
  <si>
    <r>
      <rPr>
        <sz val="10"/>
        <rFont val="Noto Sans"/>
        <family val="2"/>
      </rPr>
      <t xml:space="preserve">张</t>
    </r>
    <r>
      <rPr>
        <sz val="10"/>
        <rFont val="Arial"/>
        <family val="2"/>
      </rPr>
      <t xml:space="preserve">*</t>
    </r>
    <r>
      <rPr>
        <sz val="10"/>
        <rFont val="Noto Sans"/>
        <family val="2"/>
      </rPr>
      <t xml:space="preserve">滔</t>
    </r>
  </si>
  <si>
    <r>
      <rPr>
        <sz val="10"/>
        <rFont val="Noto Sans"/>
        <family val="2"/>
      </rPr>
      <t xml:space="preserve">王</t>
    </r>
    <r>
      <rPr>
        <sz val="10"/>
        <rFont val="Arial"/>
        <family val="2"/>
      </rPr>
      <t xml:space="preserve">*</t>
    </r>
    <r>
      <rPr>
        <sz val="10"/>
        <rFont val="Noto Sans"/>
        <family val="2"/>
      </rPr>
      <t xml:space="preserve">洪</t>
    </r>
  </si>
  <si>
    <r>
      <rPr>
        <sz val="10"/>
        <rFont val="Noto Sans"/>
        <family val="2"/>
      </rPr>
      <t xml:space="preserve">游</t>
    </r>
    <r>
      <rPr>
        <sz val="10"/>
        <rFont val="Arial"/>
        <family val="2"/>
      </rPr>
      <t xml:space="preserve">*</t>
    </r>
    <r>
      <rPr>
        <sz val="10"/>
        <rFont val="Noto Sans"/>
        <family val="2"/>
      </rPr>
      <t xml:space="preserve">全</t>
    </r>
  </si>
  <si>
    <r>
      <rPr>
        <sz val="10"/>
        <rFont val="Noto Sans"/>
        <family val="2"/>
      </rPr>
      <t xml:space="preserve">潘</t>
    </r>
    <r>
      <rPr>
        <sz val="10"/>
        <rFont val="Arial"/>
        <family val="2"/>
      </rPr>
      <t xml:space="preserve">*</t>
    </r>
    <r>
      <rPr>
        <sz val="10"/>
        <rFont val="Noto Sans"/>
        <family val="2"/>
      </rPr>
      <t xml:space="preserve">惠</t>
    </r>
  </si>
  <si>
    <r>
      <rPr>
        <sz val="10"/>
        <rFont val="Noto Sans"/>
        <family val="2"/>
      </rPr>
      <t xml:space="preserve">张</t>
    </r>
    <r>
      <rPr>
        <sz val="10"/>
        <rFont val="Arial"/>
        <family val="2"/>
      </rPr>
      <t xml:space="preserve">*</t>
    </r>
    <r>
      <rPr>
        <sz val="10"/>
        <rFont val="Noto Sans"/>
        <family val="2"/>
      </rPr>
      <t xml:space="preserve">昊</t>
    </r>
  </si>
  <si>
    <r>
      <rPr>
        <sz val="10"/>
        <rFont val="Noto Sans"/>
        <family val="2"/>
      </rPr>
      <t xml:space="preserve">张</t>
    </r>
    <r>
      <rPr>
        <sz val="10"/>
        <rFont val="Arial"/>
        <family val="2"/>
      </rPr>
      <t xml:space="preserve">*</t>
    </r>
    <r>
      <rPr>
        <sz val="10"/>
        <rFont val="Noto Sans"/>
        <family val="2"/>
      </rPr>
      <t xml:space="preserve">秀</t>
    </r>
  </si>
  <si>
    <r>
      <rPr>
        <sz val="10"/>
        <rFont val="Noto Sans"/>
        <family val="2"/>
      </rPr>
      <t xml:space="preserve">岳</t>
    </r>
    <r>
      <rPr>
        <sz val="10"/>
        <rFont val="Arial"/>
        <family val="2"/>
      </rPr>
      <t xml:space="preserve">*</t>
    </r>
    <r>
      <rPr>
        <sz val="10"/>
        <rFont val="Noto Sans"/>
        <family val="2"/>
      </rPr>
      <t xml:space="preserve">青</t>
    </r>
  </si>
  <si>
    <r>
      <rPr>
        <sz val="10"/>
        <rFont val="Noto Sans"/>
        <family val="2"/>
      </rPr>
      <t xml:space="preserve">雷</t>
    </r>
    <r>
      <rPr>
        <sz val="10"/>
        <rFont val="Arial"/>
        <family val="2"/>
      </rPr>
      <t xml:space="preserve">*</t>
    </r>
    <r>
      <rPr>
        <sz val="10"/>
        <rFont val="Noto Sans"/>
        <family val="2"/>
      </rPr>
      <t xml:space="preserve">付</t>
    </r>
  </si>
  <si>
    <r>
      <rPr>
        <sz val="10"/>
        <rFont val="Noto Sans"/>
        <family val="2"/>
      </rPr>
      <t xml:space="preserve">王</t>
    </r>
    <r>
      <rPr>
        <sz val="10"/>
        <rFont val="Arial"/>
        <family val="2"/>
      </rPr>
      <t xml:space="preserve">*</t>
    </r>
    <r>
      <rPr>
        <sz val="10"/>
        <rFont val="Noto Sans"/>
        <family val="2"/>
      </rPr>
      <t xml:space="preserve">君</t>
    </r>
  </si>
  <si>
    <r>
      <rPr>
        <sz val="10"/>
        <rFont val="Noto Sans"/>
        <family val="2"/>
      </rPr>
      <t xml:space="preserve">张</t>
    </r>
    <r>
      <rPr>
        <sz val="10"/>
        <rFont val="Arial"/>
        <family val="2"/>
      </rPr>
      <t xml:space="preserve">*</t>
    </r>
    <r>
      <rPr>
        <sz val="10"/>
        <rFont val="Noto Sans"/>
        <family val="2"/>
      </rPr>
      <t xml:space="preserve">明</t>
    </r>
  </si>
  <si>
    <r>
      <rPr>
        <sz val="10"/>
        <rFont val="Noto Sans"/>
        <family val="2"/>
      </rPr>
      <t xml:space="preserve">黄</t>
    </r>
    <r>
      <rPr>
        <sz val="10"/>
        <rFont val="Arial"/>
        <family val="2"/>
      </rPr>
      <t xml:space="preserve">*</t>
    </r>
    <r>
      <rPr>
        <sz val="10"/>
        <rFont val="Noto Sans"/>
        <family val="2"/>
      </rPr>
      <t xml:space="preserve">钧</t>
    </r>
  </si>
  <si>
    <r>
      <rPr>
        <sz val="10"/>
        <rFont val="Noto Sans"/>
        <family val="2"/>
      </rPr>
      <t xml:space="preserve">涂</t>
    </r>
    <r>
      <rPr>
        <sz val="10"/>
        <rFont val="Arial"/>
        <family val="2"/>
      </rPr>
      <t xml:space="preserve">*</t>
    </r>
    <r>
      <rPr>
        <sz val="10"/>
        <rFont val="Noto Sans"/>
        <family val="2"/>
      </rPr>
      <t xml:space="preserve">荣</t>
    </r>
  </si>
  <si>
    <r>
      <rPr>
        <sz val="10"/>
        <rFont val="Noto Sans"/>
        <family val="2"/>
      </rPr>
      <t xml:space="preserve">蒋</t>
    </r>
    <r>
      <rPr>
        <sz val="10"/>
        <rFont val="Arial"/>
        <family val="2"/>
      </rPr>
      <t xml:space="preserve">*</t>
    </r>
    <r>
      <rPr>
        <sz val="10"/>
        <rFont val="Noto Sans"/>
        <family val="2"/>
      </rPr>
      <t xml:space="preserve">志</t>
    </r>
  </si>
  <si>
    <r>
      <rPr>
        <sz val="10"/>
        <rFont val="Noto Sans"/>
        <family val="2"/>
      </rPr>
      <t xml:space="preserve">张</t>
    </r>
    <r>
      <rPr>
        <sz val="10"/>
        <rFont val="Arial"/>
        <family val="2"/>
      </rPr>
      <t xml:space="preserve">*</t>
    </r>
    <r>
      <rPr>
        <sz val="10"/>
        <rFont val="Noto Sans"/>
        <family val="2"/>
      </rPr>
      <t xml:space="preserve">素</t>
    </r>
  </si>
  <si>
    <r>
      <rPr>
        <sz val="10"/>
        <rFont val="Noto Sans"/>
        <family val="2"/>
      </rPr>
      <t xml:space="preserve">陈</t>
    </r>
    <r>
      <rPr>
        <sz val="10"/>
        <rFont val="Arial"/>
        <family val="2"/>
      </rPr>
      <t xml:space="preserve">*</t>
    </r>
    <r>
      <rPr>
        <sz val="10"/>
        <rFont val="Noto Sans"/>
        <family val="2"/>
      </rPr>
      <t xml:space="preserve">忠</t>
    </r>
  </si>
  <si>
    <r>
      <rPr>
        <sz val="10"/>
        <rFont val="Noto Sans"/>
        <family val="2"/>
      </rPr>
      <t xml:space="preserve">虞</t>
    </r>
    <r>
      <rPr>
        <sz val="10"/>
        <rFont val="Arial"/>
        <family val="2"/>
      </rPr>
      <t xml:space="preserve">*</t>
    </r>
    <r>
      <rPr>
        <sz val="10"/>
        <rFont val="Noto Sans"/>
        <family val="2"/>
      </rPr>
      <t xml:space="preserve">琴</t>
    </r>
  </si>
  <si>
    <r>
      <rPr>
        <sz val="10"/>
        <rFont val="Noto Sans"/>
        <family val="2"/>
      </rPr>
      <t xml:space="preserve">邓</t>
    </r>
    <r>
      <rPr>
        <sz val="10"/>
        <rFont val="Arial"/>
        <family val="2"/>
      </rPr>
      <t xml:space="preserve">*</t>
    </r>
    <r>
      <rPr>
        <sz val="10"/>
        <rFont val="Noto Sans"/>
        <family val="2"/>
      </rPr>
      <t xml:space="preserve">良</t>
    </r>
  </si>
  <si>
    <r>
      <rPr>
        <sz val="10"/>
        <rFont val="Noto Sans"/>
        <family val="2"/>
      </rPr>
      <t xml:space="preserve">王</t>
    </r>
    <r>
      <rPr>
        <sz val="10"/>
        <rFont val="Arial"/>
        <family val="2"/>
      </rPr>
      <t xml:space="preserve">*</t>
    </r>
    <r>
      <rPr>
        <sz val="10"/>
        <rFont val="Noto Sans"/>
        <family val="2"/>
      </rPr>
      <t xml:space="preserve">群</t>
    </r>
  </si>
  <si>
    <r>
      <rPr>
        <sz val="10"/>
        <rFont val="Noto Sans"/>
        <family val="2"/>
      </rPr>
      <t xml:space="preserve">刘</t>
    </r>
    <r>
      <rPr>
        <sz val="10"/>
        <rFont val="Arial"/>
        <family val="2"/>
      </rPr>
      <t xml:space="preserve">*</t>
    </r>
    <r>
      <rPr>
        <sz val="10"/>
        <rFont val="Noto Sans"/>
        <family val="2"/>
      </rPr>
      <t xml:space="preserve">红</t>
    </r>
  </si>
  <si>
    <r>
      <rPr>
        <sz val="10"/>
        <rFont val="Noto Sans"/>
        <family val="2"/>
      </rPr>
      <t xml:space="preserve">陈</t>
    </r>
    <r>
      <rPr>
        <sz val="10"/>
        <rFont val="Arial"/>
        <family val="2"/>
      </rPr>
      <t xml:space="preserve">*</t>
    </r>
    <r>
      <rPr>
        <sz val="10"/>
        <rFont val="Noto Sans"/>
        <family val="2"/>
      </rPr>
      <t xml:space="preserve">德</t>
    </r>
  </si>
  <si>
    <r>
      <rPr>
        <sz val="10"/>
        <rFont val="Noto Sans"/>
        <family val="2"/>
      </rPr>
      <t xml:space="preserve">孙</t>
    </r>
    <r>
      <rPr>
        <sz val="10"/>
        <rFont val="Arial"/>
        <family val="2"/>
      </rPr>
      <t xml:space="preserve">*</t>
    </r>
    <r>
      <rPr>
        <sz val="10"/>
        <rFont val="Noto Sans"/>
        <family val="2"/>
      </rPr>
      <t xml:space="preserve">强</t>
    </r>
  </si>
  <si>
    <r>
      <rPr>
        <sz val="10"/>
        <rFont val="Noto Sans"/>
        <family val="2"/>
      </rPr>
      <t xml:space="preserve">钱</t>
    </r>
    <r>
      <rPr>
        <sz val="10"/>
        <rFont val="Arial"/>
        <family val="2"/>
      </rPr>
      <t xml:space="preserve">*</t>
    </r>
    <r>
      <rPr>
        <sz val="10"/>
        <rFont val="Noto Sans"/>
        <family val="2"/>
      </rPr>
      <t xml:space="preserve">平</t>
    </r>
  </si>
  <si>
    <r>
      <rPr>
        <sz val="10"/>
        <rFont val="Noto Sans"/>
        <family val="2"/>
      </rPr>
      <t xml:space="preserve">李</t>
    </r>
    <r>
      <rPr>
        <sz val="10"/>
        <rFont val="Arial"/>
        <family val="2"/>
      </rPr>
      <t xml:space="preserve">*</t>
    </r>
    <r>
      <rPr>
        <sz val="10"/>
        <rFont val="Noto Sans"/>
        <family val="2"/>
      </rPr>
      <t xml:space="preserve">国</t>
    </r>
  </si>
  <si>
    <r>
      <rPr>
        <sz val="10"/>
        <rFont val="Noto Sans"/>
        <family val="2"/>
      </rPr>
      <t xml:space="preserve">刘</t>
    </r>
    <r>
      <rPr>
        <sz val="10"/>
        <rFont val="Arial"/>
        <family val="2"/>
      </rPr>
      <t xml:space="preserve">*</t>
    </r>
    <r>
      <rPr>
        <sz val="10"/>
        <rFont val="Noto Sans"/>
        <family val="2"/>
      </rPr>
      <t xml:space="preserve">君</t>
    </r>
  </si>
  <si>
    <r>
      <rPr>
        <sz val="10"/>
        <rFont val="Noto Sans"/>
        <family val="2"/>
      </rPr>
      <t xml:space="preserve">余</t>
    </r>
    <r>
      <rPr>
        <sz val="10"/>
        <rFont val="Arial"/>
        <family val="2"/>
      </rPr>
      <t xml:space="preserve">*</t>
    </r>
  </si>
  <si>
    <r>
      <rPr>
        <sz val="10"/>
        <rFont val="Noto Sans"/>
        <family val="2"/>
      </rPr>
      <t xml:space="preserve">鲁</t>
    </r>
    <r>
      <rPr>
        <sz val="10"/>
        <rFont val="Arial"/>
        <family val="2"/>
      </rPr>
      <t xml:space="preserve">*</t>
    </r>
    <r>
      <rPr>
        <sz val="10"/>
        <rFont val="Noto Sans"/>
        <family val="2"/>
      </rPr>
      <t xml:space="preserve">华</t>
    </r>
  </si>
  <si>
    <r>
      <rPr>
        <sz val="10"/>
        <rFont val="Noto Sans"/>
        <family val="2"/>
      </rPr>
      <t xml:space="preserve">曹</t>
    </r>
    <r>
      <rPr>
        <sz val="10"/>
        <rFont val="Arial"/>
        <family val="2"/>
      </rPr>
      <t xml:space="preserve">*</t>
    </r>
    <r>
      <rPr>
        <sz val="10"/>
        <rFont val="Noto Sans"/>
        <family val="2"/>
      </rPr>
      <t xml:space="preserve">莉</t>
    </r>
  </si>
  <si>
    <r>
      <rPr>
        <sz val="10"/>
        <rFont val="Noto Sans"/>
        <family val="2"/>
      </rPr>
      <t xml:space="preserve">蒋</t>
    </r>
    <r>
      <rPr>
        <sz val="10"/>
        <rFont val="Arial"/>
        <family val="2"/>
      </rPr>
      <t xml:space="preserve">*</t>
    </r>
    <r>
      <rPr>
        <sz val="10"/>
        <rFont val="Noto Sans"/>
        <family val="2"/>
      </rPr>
      <t xml:space="preserve">勇</t>
    </r>
  </si>
  <si>
    <r>
      <rPr>
        <sz val="10"/>
        <rFont val="Noto Sans"/>
        <family val="2"/>
      </rPr>
      <t xml:space="preserve">荣</t>
    </r>
    <r>
      <rPr>
        <sz val="10"/>
        <rFont val="Arial"/>
        <family val="2"/>
      </rPr>
      <t xml:space="preserve">*</t>
    </r>
    <r>
      <rPr>
        <sz val="10"/>
        <rFont val="Noto Sans"/>
        <family val="2"/>
      </rPr>
      <t xml:space="preserve">成</t>
    </r>
  </si>
  <si>
    <r>
      <rPr>
        <sz val="10"/>
        <rFont val="Noto Sans"/>
        <family val="2"/>
      </rPr>
      <t xml:space="preserve">罗</t>
    </r>
    <r>
      <rPr>
        <sz val="10"/>
        <rFont val="Arial"/>
        <family val="2"/>
      </rPr>
      <t xml:space="preserve">*</t>
    </r>
    <r>
      <rPr>
        <sz val="10"/>
        <rFont val="Noto Sans"/>
        <family val="2"/>
      </rPr>
      <t xml:space="preserve">林</t>
    </r>
  </si>
  <si>
    <r>
      <rPr>
        <sz val="10"/>
        <rFont val="Noto Sans"/>
        <family val="2"/>
      </rPr>
      <t xml:space="preserve">张</t>
    </r>
    <r>
      <rPr>
        <sz val="10"/>
        <rFont val="Arial"/>
        <family val="2"/>
      </rPr>
      <t xml:space="preserve">*</t>
    </r>
    <r>
      <rPr>
        <sz val="10"/>
        <rFont val="Noto Sans"/>
        <family val="2"/>
      </rPr>
      <t xml:space="preserve">梅</t>
    </r>
  </si>
  <si>
    <r>
      <rPr>
        <sz val="10"/>
        <rFont val="Noto Sans"/>
        <family val="2"/>
      </rPr>
      <t xml:space="preserve">巫</t>
    </r>
    <r>
      <rPr>
        <sz val="10"/>
        <rFont val="Arial"/>
        <family val="2"/>
      </rPr>
      <t xml:space="preserve">*</t>
    </r>
    <r>
      <rPr>
        <sz val="10"/>
        <rFont val="Noto Sans"/>
        <family val="2"/>
      </rPr>
      <t xml:space="preserve">明</t>
    </r>
  </si>
  <si>
    <r>
      <rPr>
        <sz val="10"/>
        <rFont val="Noto Sans"/>
        <family val="2"/>
      </rPr>
      <t xml:space="preserve">陈</t>
    </r>
    <r>
      <rPr>
        <sz val="10"/>
        <rFont val="Arial"/>
        <family val="2"/>
      </rPr>
      <t xml:space="preserve">*</t>
    </r>
    <r>
      <rPr>
        <sz val="10"/>
        <rFont val="Noto Sans"/>
        <family val="2"/>
      </rPr>
      <t xml:space="preserve">君</t>
    </r>
  </si>
  <si>
    <r>
      <rPr>
        <sz val="10"/>
        <rFont val="Noto Sans"/>
        <family val="2"/>
      </rPr>
      <t xml:space="preserve">李</t>
    </r>
    <r>
      <rPr>
        <sz val="10"/>
        <rFont val="Arial"/>
        <family val="2"/>
      </rPr>
      <t xml:space="preserve">*</t>
    </r>
    <r>
      <rPr>
        <sz val="10"/>
        <rFont val="Noto Sans"/>
        <family val="2"/>
      </rPr>
      <t xml:space="preserve">芬</t>
    </r>
  </si>
  <si>
    <r>
      <rPr>
        <sz val="10"/>
        <rFont val="Noto Sans"/>
        <family val="2"/>
      </rPr>
      <t xml:space="preserve">钟</t>
    </r>
    <r>
      <rPr>
        <sz val="10"/>
        <rFont val="Arial"/>
        <family val="2"/>
      </rPr>
      <t xml:space="preserve">*</t>
    </r>
    <r>
      <rPr>
        <sz val="10"/>
        <rFont val="Noto Sans"/>
        <family val="2"/>
      </rPr>
      <t xml:space="preserve">容</t>
    </r>
  </si>
  <si>
    <r>
      <rPr>
        <sz val="10"/>
        <rFont val="Noto Sans"/>
        <family val="2"/>
      </rPr>
      <t xml:space="preserve">李</t>
    </r>
    <r>
      <rPr>
        <sz val="10"/>
        <rFont val="Arial"/>
        <family val="2"/>
      </rPr>
      <t xml:space="preserve">*</t>
    </r>
    <r>
      <rPr>
        <sz val="10"/>
        <rFont val="Noto Sans"/>
        <family val="2"/>
      </rPr>
      <t xml:space="preserve">友</t>
    </r>
  </si>
  <si>
    <r>
      <rPr>
        <sz val="10"/>
        <rFont val="Noto Sans"/>
        <family val="2"/>
      </rPr>
      <t xml:space="preserve">杨</t>
    </r>
    <r>
      <rPr>
        <sz val="10"/>
        <rFont val="Arial"/>
        <family val="2"/>
      </rPr>
      <t xml:space="preserve">*</t>
    </r>
    <r>
      <rPr>
        <sz val="10"/>
        <rFont val="Noto Sans"/>
        <family val="2"/>
      </rPr>
      <t xml:space="preserve">荣</t>
    </r>
  </si>
  <si>
    <r>
      <rPr>
        <sz val="10"/>
        <rFont val="Noto Sans"/>
        <family val="2"/>
      </rPr>
      <t xml:space="preserve">何</t>
    </r>
    <r>
      <rPr>
        <sz val="10"/>
        <rFont val="Arial"/>
        <family val="2"/>
      </rPr>
      <t xml:space="preserve">*</t>
    </r>
    <r>
      <rPr>
        <sz val="10"/>
        <rFont val="Noto Sans"/>
        <family val="2"/>
      </rPr>
      <t xml:space="preserve">利</t>
    </r>
  </si>
  <si>
    <r>
      <rPr>
        <sz val="10"/>
        <rFont val="Noto Sans"/>
        <family val="2"/>
      </rPr>
      <t xml:space="preserve">尹</t>
    </r>
    <r>
      <rPr>
        <sz val="10"/>
        <rFont val="Arial"/>
        <family val="2"/>
      </rPr>
      <t xml:space="preserve">*</t>
    </r>
    <r>
      <rPr>
        <sz val="10"/>
        <rFont val="Noto Sans"/>
        <family val="2"/>
      </rPr>
      <t xml:space="preserve">国</t>
    </r>
  </si>
  <si>
    <r>
      <rPr>
        <sz val="10"/>
        <rFont val="Noto Sans"/>
        <family val="2"/>
      </rPr>
      <t xml:space="preserve">唐</t>
    </r>
    <r>
      <rPr>
        <sz val="10"/>
        <rFont val="Arial"/>
        <family val="2"/>
      </rPr>
      <t xml:space="preserve">*</t>
    </r>
  </si>
  <si>
    <r>
      <rPr>
        <sz val="10"/>
        <rFont val="Noto Sans"/>
        <family val="2"/>
      </rPr>
      <t xml:space="preserve">段</t>
    </r>
    <r>
      <rPr>
        <sz val="10"/>
        <rFont val="Arial"/>
        <family val="2"/>
      </rPr>
      <t xml:space="preserve">*</t>
    </r>
    <r>
      <rPr>
        <sz val="10"/>
        <rFont val="Noto Sans"/>
        <family val="2"/>
      </rPr>
      <t xml:space="preserve">宇</t>
    </r>
  </si>
  <si>
    <r>
      <rPr>
        <sz val="10"/>
        <rFont val="Noto Sans"/>
        <family val="2"/>
      </rPr>
      <t xml:space="preserve">周</t>
    </r>
    <r>
      <rPr>
        <sz val="10"/>
        <rFont val="Arial"/>
        <family val="2"/>
      </rPr>
      <t xml:space="preserve">*</t>
    </r>
    <r>
      <rPr>
        <sz val="10"/>
        <rFont val="Noto Sans"/>
        <family val="2"/>
      </rPr>
      <t xml:space="preserve">华</t>
    </r>
  </si>
  <si>
    <r>
      <rPr>
        <sz val="10"/>
        <rFont val="Noto Sans"/>
        <family val="2"/>
      </rPr>
      <t xml:space="preserve">夏</t>
    </r>
    <r>
      <rPr>
        <sz val="10"/>
        <rFont val="Arial"/>
        <family val="2"/>
      </rPr>
      <t xml:space="preserve">*</t>
    </r>
    <r>
      <rPr>
        <sz val="10"/>
        <rFont val="Noto Sans"/>
        <family val="2"/>
      </rPr>
      <t xml:space="preserve">君</t>
    </r>
  </si>
  <si>
    <r>
      <rPr>
        <sz val="10"/>
        <rFont val="Noto Sans"/>
        <family val="2"/>
      </rPr>
      <t xml:space="preserve">谢</t>
    </r>
    <r>
      <rPr>
        <sz val="10"/>
        <rFont val="Arial"/>
        <family val="2"/>
      </rPr>
      <t xml:space="preserve">*</t>
    </r>
  </si>
  <si>
    <r>
      <rPr>
        <sz val="10"/>
        <rFont val="Noto Sans"/>
        <family val="2"/>
      </rPr>
      <t xml:space="preserve">朱</t>
    </r>
    <r>
      <rPr>
        <sz val="10"/>
        <rFont val="Arial"/>
        <family val="2"/>
      </rPr>
      <t xml:space="preserve">*</t>
    </r>
    <r>
      <rPr>
        <sz val="10"/>
        <rFont val="Noto Sans"/>
        <family val="2"/>
      </rPr>
      <t xml:space="preserve">波</t>
    </r>
  </si>
  <si>
    <r>
      <rPr>
        <sz val="10"/>
        <rFont val="Noto Sans"/>
        <family val="2"/>
      </rPr>
      <t xml:space="preserve">周</t>
    </r>
    <r>
      <rPr>
        <sz val="10"/>
        <rFont val="Arial"/>
        <family val="2"/>
      </rPr>
      <t xml:space="preserve">*</t>
    </r>
    <r>
      <rPr>
        <sz val="10"/>
        <rFont val="Noto Sans"/>
        <family val="2"/>
      </rPr>
      <t xml:space="preserve">萍</t>
    </r>
  </si>
  <si>
    <r>
      <rPr>
        <sz val="10"/>
        <rFont val="Noto Sans"/>
        <family val="2"/>
      </rPr>
      <t xml:space="preserve">黄</t>
    </r>
    <r>
      <rPr>
        <sz val="10"/>
        <rFont val="Arial"/>
        <family val="2"/>
      </rPr>
      <t xml:space="preserve">*</t>
    </r>
    <r>
      <rPr>
        <sz val="10"/>
        <rFont val="Noto Sans"/>
        <family val="2"/>
      </rPr>
      <t xml:space="preserve">兰</t>
    </r>
  </si>
  <si>
    <r>
      <rPr>
        <sz val="10"/>
        <rFont val="Noto Sans"/>
        <family val="2"/>
      </rPr>
      <t xml:space="preserve">潘</t>
    </r>
    <r>
      <rPr>
        <sz val="10"/>
        <rFont val="Arial"/>
        <family val="2"/>
      </rPr>
      <t xml:space="preserve">*</t>
    </r>
    <r>
      <rPr>
        <sz val="10"/>
        <rFont val="Noto Sans"/>
        <family val="2"/>
      </rPr>
      <t xml:space="preserve">英</t>
    </r>
  </si>
  <si>
    <r>
      <rPr>
        <sz val="10"/>
        <rFont val="Noto Sans"/>
        <family val="2"/>
      </rPr>
      <t xml:space="preserve">严</t>
    </r>
    <r>
      <rPr>
        <sz val="10"/>
        <rFont val="Arial"/>
        <family val="2"/>
      </rPr>
      <t xml:space="preserve">*</t>
    </r>
    <r>
      <rPr>
        <sz val="10"/>
        <rFont val="Noto Sans"/>
        <family val="2"/>
      </rPr>
      <t xml:space="preserve">君</t>
    </r>
  </si>
  <si>
    <r>
      <rPr>
        <sz val="10"/>
        <rFont val="Noto Sans"/>
        <family val="2"/>
      </rPr>
      <t xml:space="preserve">陈</t>
    </r>
    <r>
      <rPr>
        <sz val="10"/>
        <rFont val="Arial"/>
        <family val="2"/>
      </rPr>
      <t xml:space="preserve">*</t>
    </r>
    <r>
      <rPr>
        <sz val="10"/>
        <rFont val="Noto Sans"/>
        <family val="2"/>
      </rPr>
      <t xml:space="preserve">华</t>
    </r>
  </si>
  <si>
    <r>
      <rPr>
        <sz val="10"/>
        <rFont val="Noto Sans"/>
        <family val="2"/>
      </rPr>
      <t xml:space="preserve">易</t>
    </r>
    <r>
      <rPr>
        <sz val="10"/>
        <rFont val="Arial"/>
        <family val="2"/>
      </rPr>
      <t xml:space="preserve">*</t>
    </r>
    <r>
      <rPr>
        <sz val="10"/>
        <rFont val="Noto Sans"/>
        <family val="2"/>
      </rPr>
      <t xml:space="preserve">林</t>
    </r>
  </si>
  <si>
    <r>
      <rPr>
        <sz val="10"/>
        <rFont val="Noto Sans"/>
        <family val="2"/>
      </rPr>
      <t xml:space="preserve">郑</t>
    </r>
    <r>
      <rPr>
        <sz val="10"/>
        <rFont val="Arial"/>
        <family val="2"/>
      </rPr>
      <t xml:space="preserve">*</t>
    </r>
    <r>
      <rPr>
        <sz val="10"/>
        <rFont val="Noto Sans"/>
        <family val="2"/>
      </rPr>
      <t xml:space="preserve">华</t>
    </r>
  </si>
  <si>
    <r>
      <rPr>
        <sz val="10"/>
        <rFont val="Noto Sans"/>
        <family val="2"/>
      </rPr>
      <t xml:space="preserve">陈</t>
    </r>
    <r>
      <rPr>
        <sz val="10"/>
        <rFont val="Arial"/>
        <family val="2"/>
      </rPr>
      <t xml:space="preserve">*</t>
    </r>
    <r>
      <rPr>
        <sz val="10"/>
        <rFont val="Noto Sans"/>
        <family val="2"/>
      </rPr>
      <t xml:space="preserve">海</t>
    </r>
  </si>
  <si>
    <r>
      <rPr>
        <sz val="10"/>
        <rFont val="Noto Sans"/>
        <family val="2"/>
      </rPr>
      <t xml:space="preserve">李</t>
    </r>
    <r>
      <rPr>
        <sz val="10"/>
        <rFont val="Arial"/>
        <family val="2"/>
      </rPr>
      <t xml:space="preserve">*</t>
    </r>
    <r>
      <rPr>
        <sz val="10"/>
        <rFont val="Noto Sans"/>
        <family val="2"/>
      </rPr>
      <t xml:space="preserve">全</t>
    </r>
  </si>
  <si>
    <r>
      <rPr>
        <sz val="10"/>
        <rFont val="Noto Sans"/>
        <family val="2"/>
      </rPr>
      <t xml:space="preserve">徐</t>
    </r>
    <r>
      <rPr>
        <sz val="10"/>
        <rFont val="Arial"/>
        <family val="2"/>
      </rPr>
      <t xml:space="preserve">*</t>
    </r>
    <r>
      <rPr>
        <sz val="10"/>
        <rFont val="Noto Sans"/>
        <family val="2"/>
      </rPr>
      <t xml:space="preserve">淑</t>
    </r>
  </si>
  <si>
    <r>
      <rPr>
        <sz val="10"/>
        <rFont val="Noto Sans"/>
        <family val="2"/>
      </rPr>
      <t xml:space="preserve">邓</t>
    </r>
    <r>
      <rPr>
        <sz val="10"/>
        <rFont val="Arial"/>
        <family val="2"/>
      </rPr>
      <t xml:space="preserve">*</t>
    </r>
    <r>
      <rPr>
        <sz val="10"/>
        <rFont val="Noto Sans"/>
        <family val="2"/>
      </rPr>
      <t xml:space="preserve">轲</t>
    </r>
  </si>
  <si>
    <r>
      <rPr>
        <sz val="10"/>
        <rFont val="Noto Sans"/>
        <family val="2"/>
      </rPr>
      <t xml:space="preserve">伍</t>
    </r>
    <r>
      <rPr>
        <sz val="10"/>
        <rFont val="Arial"/>
        <family val="2"/>
      </rPr>
      <t xml:space="preserve">*</t>
    </r>
    <r>
      <rPr>
        <sz val="10"/>
        <rFont val="Noto Sans"/>
        <family val="2"/>
      </rPr>
      <t xml:space="preserve">珍</t>
    </r>
  </si>
  <si>
    <r>
      <rPr>
        <sz val="10"/>
        <rFont val="Noto Sans"/>
        <family val="2"/>
      </rPr>
      <t xml:space="preserve">周</t>
    </r>
    <r>
      <rPr>
        <sz val="10"/>
        <rFont val="Arial"/>
        <family val="2"/>
      </rPr>
      <t xml:space="preserve">*</t>
    </r>
    <r>
      <rPr>
        <sz val="10"/>
        <rFont val="Noto Sans"/>
        <family val="2"/>
      </rPr>
      <t xml:space="preserve">龙</t>
    </r>
  </si>
  <si>
    <r>
      <rPr>
        <sz val="10"/>
        <rFont val="Noto Sans"/>
        <family val="2"/>
      </rPr>
      <t xml:space="preserve">骆</t>
    </r>
    <r>
      <rPr>
        <sz val="10"/>
        <rFont val="Arial"/>
        <family val="2"/>
      </rPr>
      <t xml:space="preserve">*</t>
    </r>
  </si>
  <si>
    <r>
      <rPr>
        <sz val="10"/>
        <rFont val="Noto Sans"/>
        <family val="2"/>
      </rPr>
      <t xml:space="preserve">李</t>
    </r>
    <r>
      <rPr>
        <sz val="10"/>
        <rFont val="Arial"/>
        <family val="2"/>
      </rPr>
      <t xml:space="preserve">*</t>
    </r>
    <r>
      <rPr>
        <sz val="10"/>
        <rFont val="Noto Sans"/>
        <family val="2"/>
      </rPr>
      <t xml:space="preserve">成</t>
    </r>
  </si>
  <si>
    <r>
      <rPr>
        <sz val="10"/>
        <rFont val="Noto Sans"/>
        <family val="2"/>
      </rPr>
      <t xml:space="preserve">曹</t>
    </r>
    <r>
      <rPr>
        <sz val="10"/>
        <rFont val="Arial"/>
        <family val="2"/>
      </rPr>
      <t xml:space="preserve">*</t>
    </r>
    <r>
      <rPr>
        <sz val="10"/>
        <rFont val="Noto Sans"/>
        <family val="2"/>
      </rPr>
      <t xml:space="preserve">艳</t>
    </r>
  </si>
  <si>
    <r>
      <rPr>
        <sz val="10"/>
        <rFont val="Noto Sans"/>
        <family val="2"/>
      </rPr>
      <t xml:space="preserve">龙</t>
    </r>
    <r>
      <rPr>
        <sz val="10"/>
        <rFont val="Arial"/>
        <family val="2"/>
      </rPr>
      <t xml:space="preserve">*</t>
    </r>
  </si>
  <si>
    <r>
      <rPr>
        <sz val="10"/>
        <rFont val="Noto Sans"/>
        <family val="2"/>
      </rPr>
      <t xml:space="preserve">冯</t>
    </r>
    <r>
      <rPr>
        <sz val="10"/>
        <rFont val="Arial"/>
        <family val="2"/>
      </rPr>
      <t xml:space="preserve">*</t>
    </r>
  </si>
  <si>
    <r>
      <rPr>
        <sz val="10"/>
        <rFont val="Noto Sans"/>
        <family val="2"/>
      </rPr>
      <t xml:space="preserve">万</t>
    </r>
    <r>
      <rPr>
        <sz val="10"/>
        <rFont val="Arial"/>
        <family val="2"/>
      </rPr>
      <t xml:space="preserve">*</t>
    </r>
    <r>
      <rPr>
        <sz val="10"/>
        <rFont val="Noto Sans"/>
        <family val="2"/>
      </rPr>
      <t xml:space="preserve">华</t>
    </r>
  </si>
  <si>
    <r>
      <rPr>
        <sz val="10"/>
        <rFont val="Noto Sans"/>
        <family val="2"/>
      </rPr>
      <t xml:space="preserve">李</t>
    </r>
    <r>
      <rPr>
        <sz val="10"/>
        <rFont val="Arial"/>
        <family val="2"/>
      </rPr>
      <t xml:space="preserve">*</t>
    </r>
    <r>
      <rPr>
        <sz val="10"/>
        <rFont val="Noto Sans"/>
        <family val="2"/>
      </rPr>
      <t xml:space="preserve">涛</t>
    </r>
  </si>
  <si>
    <r>
      <rPr>
        <sz val="10"/>
        <rFont val="Noto Sans"/>
        <family val="2"/>
      </rPr>
      <t xml:space="preserve">彭</t>
    </r>
    <r>
      <rPr>
        <sz val="10"/>
        <rFont val="Arial"/>
        <family val="2"/>
      </rPr>
      <t xml:space="preserve">*</t>
    </r>
    <r>
      <rPr>
        <sz val="10"/>
        <rFont val="Noto Sans"/>
        <family val="2"/>
      </rPr>
      <t xml:space="preserve">华</t>
    </r>
  </si>
  <si>
    <r>
      <rPr>
        <sz val="10"/>
        <rFont val="Noto Sans"/>
        <family val="2"/>
      </rPr>
      <t xml:space="preserve">李</t>
    </r>
    <r>
      <rPr>
        <sz val="10"/>
        <rFont val="Arial"/>
        <family val="2"/>
      </rPr>
      <t xml:space="preserve">*</t>
    </r>
    <r>
      <rPr>
        <sz val="10"/>
        <rFont val="Noto Sans"/>
        <family val="2"/>
      </rPr>
      <t xml:space="preserve">勇</t>
    </r>
  </si>
  <si>
    <r>
      <rPr>
        <sz val="10"/>
        <rFont val="Noto Sans"/>
        <family val="2"/>
      </rPr>
      <t xml:space="preserve">杨</t>
    </r>
    <r>
      <rPr>
        <sz val="10"/>
        <rFont val="Arial"/>
        <family val="2"/>
      </rPr>
      <t xml:space="preserve">*</t>
    </r>
    <r>
      <rPr>
        <sz val="10"/>
        <rFont val="Noto Sans"/>
        <family val="2"/>
      </rPr>
      <t xml:space="preserve">婕</t>
    </r>
  </si>
  <si>
    <r>
      <rPr>
        <sz val="10"/>
        <rFont val="Noto Sans"/>
        <family val="2"/>
      </rPr>
      <t xml:space="preserve">罗</t>
    </r>
    <r>
      <rPr>
        <sz val="10"/>
        <rFont val="Arial"/>
        <family val="2"/>
      </rPr>
      <t xml:space="preserve">*</t>
    </r>
    <r>
      <rPr>
        <sz val="10"/>
        <rFont val="Noto Sans"/>
        <family val="2"/>
      </rPr>
      <t xml:space="preserve">惠</t>
    </r>
  </si>
  <si>
    <r>
      <rPr>
        <sz val="10"/>
        <rFont val="Noto Sans"/>
        <family val="2"/>
      </rPr>
      <t xml:space="preserve">鲁</t>
    </r>
    <r>
      <rPr>
        <sz val="10"/>
        <rFont val="Arial"/>
        <family val="2"/>
      </rPr>
      <t xml:space="preserve">*</t>
    </r>
    <r>
      <rPr>
        <sz val="10"/>
        <rFont val="Noto Sans"/>
        <family val="2"/>
      </rPr>
      <t xml:space="preserve">锋</t>
    </r>
  </si>
  <si>
    <r>
      <rPr>
        <sz val="10"/>
        <rFont val="Noto Sans"/>
        <family val="2"/>
      </rPr>
      <t xml:space="preserve">曹</t>
    </r>
    <r>
      <rPr>
        <sz val="10"/>
        <rFont val="Arial"/>
        <family val="2"/>
      </rPr>
      <t xml:space="preserve">*</t>
    </r>
  </si>
  <si>
    <r>
      <rPr>
        <sz val="10"/>
        <rFont val="Noto Sans"/>
        <family val="2"/>
      </rPr>
      <t xml:space="preserve">姚</t>
    </r>
    <r>
      <rPr>
        <sz val="10"/>
        <rFont val="Arial"/>
        <family val="2"/>
      </rPr>
      <t xml:space="preserve">*</t>
    </r>
    <r>
      <rPr>
        <sz val="10"/>
        <rFont val="Noto Sans"/>
        <family val="2"/>
      </rPr>
      <t xml:space="preserve">娟</t>
    </r>
  </si>
  <si>
    <r>
      <rPr>
        <sz val="10"/>
        <rFont val="Noto Sans"/>
        <family val="2"/>
      </rPr>
      <t xml:space="preserve">吕</t>
    </r>
    <r>
      <rPr>
        <sz val="10"/>
        <rFont val="Arial"/>
        <family val="2"/>
      </rPr>
      <t xml:space="preserve">*</t>
    </r>
    <r>
      <rPr>
        <sz val="10"/>
        <rFont val="Noto Sans"/>
        <family val="2"/>
      </rPr>
      <t xml:space="preserve">礼</t>
    </r>
  </si>
  <si>
    <r>
      <rPr>
        <sz val="10"/>
        <rFont val="Noto Sans"/>
        <family val="2"/>
      </rPr>
      <t xml:space="preserve">吴</t>
    </r>
    <r>
      <rPr>
        <sz val="10"/>
        <rFont val="Arial"/>
        <family val="2"/>
      </rPr>
      <t xml:space="preserve">*</t>
    </r>
    <r>
      <rPr>
        <sz val="10"/>
        <rFont val="Noto Sans"/>
        <family val="2"/>
      </rPr>
      <t xml:space="preserve">银</t>
    </r>
  </si>
  <si>
    <r>
      <rPr>
        <sz val="10"/>
        <rFont val="Noto Sans"/>
        <family val="2"/>
      </rPr>
      <t xml:space="preserve">况</t>
    </r>
    <r>
      <rPr>
        <sz val="10"/>
        <rFont val="Arial"/>
        <family val="2"/>
      </rPr>
      <t xml:space="preserve">*</t>
    </r>
    <r>
      <rPr>
        <sz val="10"/>
        <rFont val="Noto Sans"/>
        <family val="2"/>
      </rPr>
      <t xml:space="preserve">新</t>
    </r>
  </si>
  <si>
    <r>
      <rPr>
        <sz val="10"/>
        <rFont val="Noto Sans"/>
        <family val="2"/>
      </rPr>
      <t xml:space="preserve">冯</t>
    </r>
    <r>
      <rPr>
        <sz val="10"/>
        <rFont val="Arial"/>
        <family val="2"/>
      </rPr>
      <t xml:space="preserve">*</t>
    </r>
    <r>
      <rPr>
        <sz val="10"/>
        <rFont val="Noto Sans"/>
        <family val="2"/>
      </rPr>
      <t xml:space="preserve">金</t>
    </r>
  </si>
  <si>
    <r>
      <rPr>
        <sz val="10"/>
        <rFont val="Noto Sans"/>
        <family val="2"/>
      </rPr>
      <t xml:space="preserve">孙</t>
    </r>
    <r>
      <rPr>
        <sz val="10"/>
        <rFont val="Arial"/>
        <family val="2"/>
      </rPr>
      <t xml:space="preserve">*</t>
    </r>
  </si>
  <si>
    <r>
      <rPr>
        <sz val="10"/>
        <rFont val="Noto Sans"/>
        <family val="2"/>
      </rPr>
      <t xml:space="preserve">白</t>
    </r>
    <r>
      <rPr>
        <sz val="10"/>
        <rFont val="Arial"/>
        <family val="2"/>
      </rPr>
      <t xml:space="preserve">*</t>
    </r>
    <r>
      <rPr>
        <sz val="10"/>
        <rFont val="Noto Sans"/>
        <family val="2"/>
      </rPr>
      <t xml:space="preserve">玉</t>
    </r>
  </si>
  <si>
    <r>
      <rPr>
        <sz val="10"/>
        <rFont val="Noto Sans"/>
        <family val="2"/>
      </rPr>
      <t xml:space="preserve">刘</t>
    </r>
    <r>
      <rPr>
        <sz val="10"/>
        <rFont val="Arial"/>
        <family val="2"/>
      </rPr>
      <t xml:space="preserve">*</t>
    </r>
    <r>
      <rPr>
        <sz val="10"/>
        <rFont val="Noto Sans"/>
        <family val="2"/>
      </rPr>
      <t xml:space="preserve">宇</t>
    </r>
  </si>
  <si>
    <r>
      <rPr>
        <sz val="10"/>
        <rFont val="Noto Sans"/>
        <family val="2"/>
      </rPr>
      <t xml:space="preserve">张</t>
    </r>
    <r>
      <rPr>
        <sz val="10"/>
        <rFont val="Arial"/>
        <family val="2"/>
      </rPr>
      <t xml:space="preserve">*</t>
    </r>
    <r>
      <rPr>
        <sz val="10"/>
        <rFont val="Noto Sans"/>
        <family val="2"/>
      </rPr>
      <t xml:space="preserve">海</t>
    </r>
  </si>
  <si>
    <r>
      <rPr>
        <sz val="10"/>
        <rFont val="Noto Sans"/>
        <family val="2"/>
      </rPr>
      <t xml:space="preserve">易</t>
    </r>
    <r>
      <rPr>
        <sz val="10"/>
        <rFont val="Arial"/>
        <family val="2"/>
      </rPr>
      <t xml:space="preserve">*</t>
    </r>
    <r>
      <rPr>
        <sz val="10"/>
        <rFont val="Noto Sans"/>
        <family val="2"/>
      </rPr>
      <t xml:space="preserve">全</t>
    </r>
  </si>
  <si>
    <r>
      <rPr>
        <sz val="10"/>
        <rFont val="Noto Sans"/>
        <family val="2"/>
      </rPr>
      <t xml:space="preserve">万</t>
    </r>
    <r>
      <rPr>
        <sz val="10"/>
        <rFont val="Arial"/>
        <family val="2"/>
      </rPr>
      <t xml:space="preserve">*</t>
    </r>
    <r>
      <rPr>
        <sz val="10"/>
        <rFont val="Noto Sans"/>
        <family val="2"/>
      </rPr>
      <t xml:space="preserve">强</t>
    </r>
  </si>
  <si>
    <r>
      <rPr>
        <sz val="10"/>
        <rFont val="Noto Sans"/>
        <family val="2"/>
      </rPr>
      <t xml:space="preserve">杜</t>
    </r>
    <r>
      <rPr>
        <sz val="10"/>
        <rFont val="Arial"/>
        <family val="2"/>
      </rPr>
      <t xml:space="preserve">*</t>
    </r>
    <r>
      <rPr>
        <sz val="10"/>
        <rFont val="Noto Sans"/>
        <family val="2"/>
      </rPr>
      <t xml:space="preserve">珍</t>
    </r>
  </si>
  <si>
    <r>
      <rPr>
        <sz val="10"/>
        <rFont val="Noto Sans"/>
        <family val="2"/>
      </rPr>
      <t xml:space="preserve">吴</t>
    </r>
    <r>
      <rPr>
        <sz val="10"/>
        <rFont val="Arial"/>
        <family val="2"/>
      </rPr>
      <t xml:space="preserve">*</t>
    </r>
    <r>
      <rPr>
        <sz val="10"/>
        <rFont val="Noto Sans"/>
        <family val="2"/>
      </rPr>
      <t xml:space="preserve">富</t>
    </r>
  </si>
  <si>
    <r>
      <rPr>
        <sz val="10"/>
        <rFont val="Noto Sans"/>
        <family val="2"/>
      </rPr>
      <t xml:space="preserve">刘</t>
    </r>
    <r>
      <rPr>
        <sz val="10"/>
        <rFont val="Arial"/>
        <family val="2"/>
      </rPr>
      <t xml:space="preserve">*</t>
    </r>
    <r>
      <rPr>
        <sz val="10"/>
        <rFont val="Noto Sans"/>
        <family val="2"/>
      </rPr>
      <t xml:space="preserve">禄</t>
    </r>
  </si>
  <si>
    <r>
      <rPr>
        <sz val="10"/>
        <rFont val="Noto Sans"/>
        <family val="2"/>
      </rPr>
      <t xml:space="preserve">李</t>
    </r>
    <r>
      <rPr>
        <sz val="10"/>
        <rFont val="Arial"/>
        <family val="2"/>
      </rPr>
      <t xml:space="preserve">*</t>
    </r>
    <r>
      <rPr>
        <sz val="10"/>
        <rFont val="Noto Sans"/>
        <family val="2"/>
      </rPr>
      <t xml:space="preserve">春</t>
    </r>
  </si>
  <si>
    <r>
      <rPr>
        <sz val="10"/>
        <rFont val="Noto Sans"/>
        <family val="2"/>
      </rPr>
      <t xml:space="preserve">何</t>
    </r>
    <r>
      <rPr>
        <sz val="10"/>
        <rFont val="Arial"/>
        <family val="2"/>
      </rPr>
      <t xml:space="preserve">*</t>
    </r>
    <r>
      <rPr>
        <sz val="10"/>
        <rFont val="Noto Sans"/>
        <family val="2"/>
      </rPr>
      <t xml:space="preserve">蓉</t>
    </r>
  </si>
  <si>
    <r>
      <rPr>
        <sz val="10"/>
        <rFont val="Noto Sans"/>
        <family val="2"/>
      </rPr>
      <t xml:space="preserve">郑</t>
    </r>
    <r>
      <rPr>
        <sz val="10"/>
        <rFont val="Arial"/>
        <family val="2"/>
      </rPr>
      <t xml:space="preserve">*</t>
    </r>
  </si>
  <si>
    <r>
      <rPr>
        <sz val="10"/>
        <rFont val="Noto Sans"/>
        <family val="2"/>
      </rPr>
      <t xml:space="preserve">郭</t>
    </r>
    <r>
      <rPr>
        <sz val="10"/>
        <rFont val="Arial"/>
        <family val="2"/>
      </rPr>
      <t xml:space="preserve">*</t>
    </r>
    <r>
      <rPr>
        <sz val="10"/>
        <rFont val="Noto Sans"/>
        <family val="2"/>
      </rPr>
      <t xml:space="preserve">娟</t>
    </r>
  </si>
  <si>
    <r>
      <rPr>
        <sz val="10"/>
        <rFont val="Noto Sans"/>
        <family val="2"/>
      </rPr>
      <t xml:space="preserve">李</t>
    </r>
    <r>
      <rPr>
        <sz val="10"/>
        <rFont val="Arial"/>
        <family val="2"/>
      </rPr>
      <t xml:space="preserve">*</t>
    </r>
    <r>
      <rPr>
        <sz val="10"/>
        <rFont val="Noto Sans"/>
        <family val="2"/>
      </rPr>
      <t xml:space="preserve">渝</t>
    </r>
  </si>
  <si>
    <r>
      <rPr>
        <sz val="10"/>
        <rFont val="Noto Sans"/>
        <family val="2"/>
      </rPr>
      <t xml:space="preserve">弋</t>
    </r>
    <r>
      <rPr>
        <sz val="10"/>
        <rFont val="Arial"/>
        <family val="2"/>
      </rPr>
      <t xml:space="preserve">*</t>
    </r>
    <r>
      <rPr>
        <sz val="10"/>
        <rFont val="Noto Sans"/>
        <family val="2"/>
      </rPr>
      <t xml:space="preserve">宝</t>
    </r>
  </si>
  <si>
    <r>
      <rPr>
        <sz val="10"/>
        <rFont val="Noto Sans"/>
        <family val="2"/>
      </rPr>
      <t xml:space="preserve">蒋</t>
    </r>
    <r>
      <rPr>
        <sz val="10"/>
        <rFont val="Arial"/>
        <family val="2"/>
      </rPr>
      <t xml:space="preserve">*</t>
    </r>
    <r>
      <rPr>
        <sz val="10"/>
        <rFont val="Noto Sans"/>
        <family val="2"/>
      </rPr>
      <t xml:space="preserve">维</t>
    </r>
  </si>
  <si>
    <r>
      <rPr>
        <sz val="10"/>
        <rFont val="Noto Sans"/>
        <family val="2"/>
      </rPr>
      <t xml:space="preserve">穆</t>
    </r>
    <r>
      <rPr>
        <sz val="10"/>
        <rFont val="Arial"/>
        <family val="2"/>
      </rPr>
      <t xml:space="preserve">*</t>
    </r>
    <r>
      <rPr>
        <sz val="10"/>
        <rFont val="Noto Sans"/>
        <family val="2"/>
      </rPr>
      <t xml:space="preserve">英</t>
    </r>
  </si>
  <si>
    <r>
      <rPr>
        <sz val="10"/>
        <rFont val="Noto Sans"/>
        <family val="2"/>
      </rPr>
      <t xml:space="preserve">舒</t>
    </r>
    <r>
      <rPr>
        <sz val="10"/>
        <rFont val="Arial"/>
        <family val="2"/>
      </rPr>
      <t xml:space="preserve">*</t>
    </r>
    <r>
      <rPr>
        <sz val="10"/>
        <rFont val="Noto Sans"/>
        <family val="2"/>
      </rPr>
      <t xml:space="preserve">利</t>
    </r>
  </si>
  <si>
    <r>
      <rPr>
        <sz val="10"/>
        <rFont val="Noto Sans"/>
        <family val="2"/>
      </rPr>
      <t xml:space="preserve">王</t>
    </r>
    <r>
      <rPr>
        <sz val="10"/>
        <rFont val="Arial"/>
        <family val="2"/>
      </rPr>
      <t xml:space="preserve">*</t>
    </r>
    <r>
      <rPr>
        <sz val="10"/>
        <rFont val="Noto Sans"/>
        <family val="2"/>
      </rPr>
      <t xml:space="preserve">华</t>
    </r>
  </si>
  <si>
    <r>
      <rPr>
        <sz val="10"/>
        <rFont val="Noto Sans"/>
        <family val="2"/>
      </rPr>
      <t xml:space="preserve">冯</t>
    </r>
    <r>
      <rPr>
        <sz val="10"/>
        <rFont val="Arial"/>
        <family val="2"/>
      </rPr>
      <t xml:space="preserve">*</t>
    </r>
    <r>
      <rPr>
        <sz val="10"/>
        <rFont val="Noto Sans"/>
        <family val="2"/>
      </rPr>
      <t xml:space="preserve">群</t>
    </r>
  </si>
  <si>
    <r>
      <rPr>
        <sz val="10"/>
        <rFont val="Noto Sans"/>
        <family val="2"/>
      </rPr>
      <t xml:space="preserve">熊</t>
    </r>
    <r>
      <rPr>
        <sz val="10"/>
        <rFont val="Arial"/>
        <family val="2"/>
      </rPr>
      <t xml:space="preserve">*</t>
    </r>
    <r>
      <rPr>
        <sz val="10"/>
        <rFont val="Noto Sans"/>
        <family val="2"/>
      </rPr>
      <t xml:space="preserve">坤</t>
    </r>
  </si>
  <si>
    <r>
      <rPr>
        <sz val="10"/>
        <rFont val="Noto Sans"/>
        <family val="2"/>
      </rPr>
      <t xml:space="preserve">沈</t>
    </r>
    <r>
      <rPr>
        <sz val="10"/>
        <rFont val="Arial"/>
        <family val="2"/>
      </rPr>
      <t xml:space="preserve">*</t>
    </r>
    <r>
      <rPr>
        <sz val="10"/>
        <rFont val="Noto Sans"/>
        <family val="2"/>
      </rPr>
      <t xml:space="preserve">芳</t>
    </r>
  </si>
  <si>
    <r>
      <rPr>
        <sz val="10"/>
        <rFont val="Noto Sans"/>
        <family val="2"/>
      </rPr>
      <t xml:space="preserve">邓</t>
    </r>
    <r>
      <rPr>
        <sz val="10"/>
        <rFont val="Arial"/>
        <family val="2"/>
      </rPr>
      <t xml:space="preserve">*</t>
    </r>
  </si>
  <si>
    <r>
      <rPr>
        <sz val="10"/>
        <rFont val="Noto Sans"/>
        <family val="2"/>
      </rPr>
      <t xml:space="preserve">陈</t>
    </r>
    <r>
      <rPr>
        <sz val="10"/>
        <rFont val="Arial"/>
        <family val="2"/>
      </rPr>
      <t xml:space="preserve">*</t>
    </r>
    <r>
      <rPr>
        <sz val="10"/>
        <rFont val="Noto Sans"/>
        <family val="2"/>
      </rPr>
      <t xml:space="preserve">兰</t>
    </r>
  </si>
  <si>
    <r>
      <rPr>
        <sz val="10"/>
        <rFont val="Noto Sans"/>
        <family val="2"/>
      </rPr>
      <t xml:space="preserve">廖</t>
    </r>
    <r>
      <rPr>
        <sz val="10"/>
        <rFont val="Arial"/>
        <family val="2"/>
      </rPr>
      <t xml:space="preserve">*</t>
    </r>
    <r>
      <rPr>
        <sz val="10"/>
        <rFont val="Noto Sans"/>
        <family val="2"/>
      </rPr>
      <t xml:space="preserve">芬</t>
    </r>
  </si>
  <si>
    <r>
      <rPr>
        <sz val="10"/>
        <rFont val="Noto Sans"/>
        <family val="2"/>
      </rPr>
      <t xml:space="preserve">聂</t>
    </r>
    <r>
      <rPr>
        <sz val="10"/>
        <rFont val="Arial"/>
        <family val="2"/>
      </rPr>
      <t xml:space="preserve">*</t>
    </r>
    <r>
      <rPr>
        <sz val="10"/>
        <rFont val="Noto Sans"/>
        <family val="2"/>
      </rPr>
      <t xml:space="preserve">会</t>
    </r>
  </si>
  <si>
    <r>
      <rPr>
        <sz val="10"/>
        <rFont val="Noto Sans"/>
        <family val="2"/>
      </rPr>
      <t xml:space="preserve">奉</t>
    </r>
    <r>
      <rPr>
        <sz val="10"/>
        <rFont val="Arial"/>
        <family val="2"/>
      </rPr>
      <t xml:space="preserve">*</t>
    </r>
    <r>
      <rPr>
        <sz val="10"/>
        <rFont val="Noto Sans"/>
        <family val="2"/>
      </rPr>
      <t xml:space="preserve">全</t>
    </r>
  </si>
  <si>
    <r>
      <rPr>
        <sz val="10"/>
        <rFont val="Noto Sans"/>
        <family val="2"/>
      </rPr>
      <t xml:space="preserve">颜</t>
    </r>
    <r>
      <rPr>
        <sz val="10"/>
        <rFont val="Arial"/>
        <family val="2"/>
      </rPr>
      <t xml:space="preserve">*</t>
    </r>
    <r>
      <rPr>
        <sz val="10"/>
        <rFont val="Noto Sans"/>
        <family val="2"/>
      </rPr>
      <t xml:space="preserve">华</t>
    </r>
  </si>
  <si>
    <r>
      <rPr>
        <sz val="10"/>
        <rFont val="Noto Sans"/>
        <family val="2"/>
      </rPr>
      <t xml:space="preserve">杨</t>
    </r>
    <r>
      <rPr>
        <sz val="10"/>
        <rFont val="Arial"/>
        <family val="2"/>
      </rPr>
      <t xml:space="preserve">*</t>
    </r>
    <r>
      <rPr>
        <sz val="10"/>
        <rFont val="Noto Sans"/>
        <family val="2"/>
      </rPr>
      <t xml:space="preserve">洁</t>
    </r>
  </si>
  <si>
    <r>
      <rPr>
        <sz val="10"/>
        <rFont val="Noto Sans"/>
        <family val="2"/>
      </rPr>
      <t xml:space="preserve">胡</t>
    </r>
    <r>
      <rPr>
        <sz val="10"/>
        <rFont val="Arial"/>
        <family val="2"/>
      </rPr>
      <t xml:space="preserve">*</t>
    </r>
    <r>
      <rPr>
        <sz val="10"/>
        <rFont val="Noto Sans"/>
        <family val="2"/>
      </rPr>
      <t xml:space="preserve">辉</t>
    </r>
  </si>
  <si>
    <r>
      <rPr>
        <sz val="10"/>
        <rFont val="Noto Sans"/>
        <family val="2"/>
      </rPr>
      <t xml:space="preserve">岳</t>
    </r>
    <r>
      <rPr>
        <sz val="10"/>
        <rFont val="Arial"/>
        <family val="2"/>
      </rPr>
      <t xml:space="preserve">*</t>
    </r>
  </si>
  <si>
    <r>
      <rPr>
        <sz val="10"/>
        <rFont val="Noto Sans"/>
        <family val="2"/>
      </rPr>
      <t xml:space="preserve">滕</t>
    </r>
    <r>
      <rPr>
        <sz val="10"/>
        <rFont val="Arial"/>
        <family val="2"/>
      </rPr>
      <t xml:space="preserve">*</t>
    </r>
    <r>
      <rPr>
        <sz val="10"/>
        <rFont val="Noto Sans"/>
        <family val="2"/>
      </rPr>
      <t xml:space="preserve">富</t>
    </r>
  </si>
  <si>
    <r>
      <rPr>
        <sz val="10"/>
        <rFont val="Noto Sans"/>
        <family val="2"/>
      </rPr>
      <t xml:space="preserve">蒋</t>
    </r>
    <r>
      <rPr>
        <sz val="10"/>
        <rFont val="Arial"/>
        <family val="2"/>
      </rPr>
      <t xml:space="preserve">*</t>
    </r>
    <r>
      <rPr>
        <sz val="10"/>
        <rFont val="Noto Sans"/>
        <family val="2"/>
      </rPr>
      <t xml:space="preserve">浩</t>
    </r>
  </si>
  <si>
    <r>
      <rPr>
        <sz val="10"/>
        <rFont val="Noto Sans"/>
        <family val="2"/>
      </rPr>
      <t xml:space="preserve">温</t>
    </r>
    <r>
      <rPr>
        <sz val="10"/>
        <rFont val="Arial"/>
        <family val="2"/>
      </rPr>
      <t xml:space="preserve">*</t>
    </r>
  </si>
  <si>
    <r>
      <rPr>
        <sz val="10"/>
        <rFont val="Noto Sans"/>
        <family val="2"/>
      </rPr>
      <t xml:space="preserve">江</t>
    </r>
    <r>
      <rPr>
        <sz val="10"/>
        <rFont val="Arial"/>
        <family val="2"/>
      </rPr>
      <t xml:space="preserve">*</t>
    </r>
    <r>
      <rPr>
        <sz val="10"/>
        <rFont val="Noto Sans"/>
        <family val="2"/>
      </rPr>
      <t xml:space="preserve">林</t>
    </r>
  </si>
  <si>
    <r>
      <rPr>
        <sz val="10"/>
        <rFont val="Noto Sans"/>
        <family val="2"/>
      </rPr>
      <t xml:space="preserve">李</t>
    </r>
    <r>
      <rPr>
        <sz val="10"/>
        <rFont val="Arial"/>
        <family val="2"/>
      </rPr>
      <t xml:space="preserve">*</t>
    </r>
    <r>
      <rPr>
        <sz val="10"/>
        <rFont val="Noto Sans"/>
        <family val="2"/>
      </rPr>
      <t xml:space="preserve">欧</t>
    </r>
  </si>
  <si>
    <r>
      <rPr>
        <sz val="10"/>
        <rFont val="Noto Sans"/>
        <family val="2"/>
      </rPr>
      <t xml:space="preserve">樊</t>
    </r>
    <r>
      <rPr>
        <sz val="10"/>
        <rFont val="Arial"/>
        <family val="2"/>
      </rPr>
      <t xml:space="preserve">*</t>
    </r>
    <r>
      <rPr>
        <sz val="10"/>
        <rFont val="Noto Sans"/>
        <family val="2"/>
      </rPr>
      <t xml:space="preserve">宏</t>
    </r>
  </si>
  <si>
    <r>
      <rPr>
        <sz val="10"/>
        <rFont val="Noto Sans"/>
        <family val="2"/>
      </rPr>
      <t xml:space="preserve">谭</t>
    </r>
    <r>
      <rPr>
        <sz val="10"/>
        <rFont val="Arial"/>
        <family val="2"/>
      </rPr>
      <t xml:space="preserve">*</t>
    </r>
    <r>
      <rPr>
        <sz val="10"/>
        <rFont val="Noto Sans"/>
        <family val="2"/>
      </rPr>
      <t xml:space="preserve">天</t>
    </r>
  </si>
  <si>
    <r>
      <rPr>
        <sz val="10"/>
        <rFont val="Noto Sans"/>
        <family val="2"/>
      </rPr>
      <t xml:space="preserve">姜</t>
    </r>
    <r>
      <rPr>
        <sz val="10"/>
        <rFont val="Arial"/>
        <family val="2"/>
      </rPr>
      <t xml:space="preserve">*</t>
    </r>
  </si>
  <si>
    <r>
      <rPr>
        <sz val="10"/>
        <rFont val="Noto Sans"/>
        <family val="2"/>
      </rPr>
      <t xml:space="preserve">罗</t>
    </r>
    <r>
      <rPr>
        <sz val="10"/>
        <rFont val="Arial"/>
        <family val="2"/>
      </rPr>
      <t xml:space="preserve">*</t>
    </r>
    <r>
      <rPr>
        <sz val="10"/>
        <rFont val="Noto Sans"/>
        <family val="2"/>
      </rPr>
      <t xml:space="preserve">梅</t>
    </r>
  </si>
  <si>
    <r>
      <rPr>
        <sz val="10"/>
        <rFont val="Noto Sans"/>
        <family val="2"/>
      </rPr>
      <t xml:space="preserve">李</t>
    </r>
    <r>
      <rPr>
        <sz val="10"/>
        <rFont val="Arial"/>
        <family val="2"/>
      </rPr>
      <t xml:space="preserve">*</t>
    </r>
    <r>
      <rPr>
        <sz val="10"/>
        <rFont val="Noto Sans"/>
        <family val="2"/>
      </rPr>
      <t xml:space="preserve">菊</t>
    </r>
  </si>
  <si>
    <r>
      <rPr>
        <sz val="10"/>
        <rFont val="Noto Sans"/>
        <family val="2"/>
      </rPr>
      <t xml:space="preserve">李</t>
    </r>
    <r>
      <rPr>
        <sz val="10"/>
        <rFont val="Arial"/>
        <family val="2"/>
      </rPr>
      <t xml:space="preserve">*</t>
    </r>
    <r>
      <rPr>
        <sz val="10"/>
        <rFont val="Noto Sans"/>
        <family val="2"/>
      </rPr>
      <t xml:space="preserve">贵</t>
    </r>
  </si>
  <si>
    <r>
      <rPr>
        <sz val="10"/>
        <rFont val="Noto Sans"/>
        <family val="2"/>
      </rPr>
      <t xml:space="preserve">王</t>
    </r>
    <r>
      <rPr>
        <sz val="10"/>
        <rFont val="Arial"/>
        <family val="2"/>
      </rPr>
      <t xml:space="preserve">*</t>
    </r>
    <r>
      <rPr>
        <sz val="10"/>
        <rFont val="Noto Sans"/>
        <family val="2"/>
      </rPr>
      <t xml:space="preserve">楷</t>
    </r>
  </si>
  <si>
    <r>
      <rPr>
        <sz val="10"/>
        <rFont val="Noto Sans"/>
        <family val="2"/>
      </rPr>
      <t xml:space="preserve">廖</t>
    </r>
    <r>
      <rPr>
        <sz val="10"/>
        <rFont val="Arial"/>
        <family val="2"/>
      </rPr>
      <t xml:space="preserve">*</t>
    </r>
    <r>
      <rPr>
        <sz val="10"/>
        <rFont val="Noto Sans"/>
        <family val="2"/>
      </rPr>
      <t xml:space="preserve">荣</t>
    </r>
  </si>
  <si>
    <r>
      <rPr>
        <sz val="10"/>
        <rFont val="Noto Sans"/>
        <family val="2"/>
      </rPr>
      <t xml:space="preserve">杜</t>
    </r>
    <r>
      <rPr>
        <sz val="10"/>
        <rFont val="Arial"/>
        <family val="2"/>
      </rPr>
      <t xml:space="preserve">*</t>
    </r>
  </si>
  <si>
    <r>
      <rPr>
        <sz val="10"/>
        <rFont val="Noto Sans"/>
        <family val="2"/>
      </rPr>
      <t xml:space="preserve">但</t>
    </r>
    <r>
      <rPr>
        <sz val="10"/>
        <rFont val="Arial"/>
        <family val="2"/>
      </rPr>
      <t xml:space="preserve">*</t>
    </r>
    <r>
      <rPr>
        <sz val="10"/>
        <rFont val="Noto Sans"/>
        <family val="2"/>
      </rPr>
      <t xml:space="preserve">涛</t>
    </r>
  </si>
  <si>
    <r>
      <rPr>
        <sz val="10"/>
        <rFont val="Noto Sans"/>
        <family val="2"/>
      </rPr>
      <t xml:space="preserve">何</t>
    </r>
    <r>
      <rPr>
        <sz val="10"/>
        <rFont val="Arial"/>
        <family val="2"/>
      </rPr>
      <t xml:space="preserve">*</t>
    </r>
    <r>
      <rPr>
        <sz val="10"/>
        <rFont val="Noto Sans"/>
        <family val="2"/>
      </rPr>
      <t xml:space="preserve">谕</t>
    </r>
  </si>
  <si>
    <r>
      <rPr>
        <sz val="10"/>
        <rFont val="Noto Sans"/>
        <family val="2"/>
      </rPr>
      <t xml:space="preserve">秦</t>
    </r>
    <r>
      <rPr>
        <sz val="10"/>
        <rFont val="Arial"/>
        <family val="2"/>
      </rPr>
      <t xml:space="preserve">*</t>
    </r>
    <r>
      <rPr>
        <sz val="10"/>
        <rFont val="Noto Sans"/>
        <family val="2"/>
      </rPr>
      <t xml:space="preserve">连</t>
    </r>
  </si>
  <si>
    <r>
      <rPr>
        <sz val="10"/>
        <rFont val="Noto Sans"/>
        <family val="2"/>
      </rPr>
      <t xml:space="preserve">万</t>
    </r>
    <r>
      <rPr>
        <sz val="10"/>
        <rFont val="Arial"/>
        <family val="2"/>
      </rPr>
      <t xml:space="preserve">*</t>
    </r>
    <r>
      <rPr>
        <sz val="10"/>
        <rFont val="Noto Sans"/>
        <family val="2"/>
      </rPr>
      <t xml:space="preserve">昂</t>
    </r>
  </si>
  <si>
    <r>
      <rPr>
        <sz val="10"/>
        <rFont val="Noto Sans"/>
        <family val="2"/>
      </rPr>
      <t xml:space="preserve">冯</t>
    </r>
    <r>
      <rPr>
        <sz val="10"/>
        <rFont val="Arial"/>
        <family val="2"/>
      </rPr>
      <t xml:space="preserve">*</t>
    </r>
    <r>
      <rPr>
        <sz val="10"/>
        <rFont val="Noto Sans"/>
        <family val="2"/>
      </rPr>
      <t xml:space="preserve">临</t>
    </r>
  </si>
  <si>
    <r>
      <rPr>
        <sz val="10"/>
        <rFont val="Noto Sans"/>
        <family val="2"/>
      </rPr>
      <t xml:space="preserve">田</t>
    </r>
    <r>
      <rPr>
        <sz val="10"/>
        <rFont val="Arial"/>
        <family val="2"/>
      </rPr>
      <t xml:space="preserve">*</t>
    </r>
    <r>
      <rPr>
        <sz val="10"/>
        <rFont val="Noto Sans"/>
        <family val="2"/>
      </rPr>
      <t xml:space="preserve">节</t>
    </r>
  </si>
  <si>
    <r>
      <rPr>
        <sz val="10"/>
        <rFont val="Noto Sans"/>
        <family val="2"/>
      </rPr>
      <t xml:space="preserve">唐</t>
    </r>
    <r>
      <rPr>
        <sz val="10"/>
        <rFont val="Arial"/>
        <family val="2"/>
      </rPr>
      <t xml:space="preserve">*</t>
    </r>
    <r>
      <rPr>
        <sz val="10"/>
        <rFont val="Noto Sans"/>
        <family val="2"/>
      </rPr>
      <t xml:space="preserve">秀</t>
    </r>
  </si>
  <si>
    <r>
      <rPr>
        <sz val="10"/>
        <rFont val="Noto Sans"/>
        <family val="2"/>
      </rPr>
      <t xml:space="preserve">龚</t>
    </r>
    <r>
      <rPr>
        <sz val="10"/>
        <rFont val="Arial"/>
        <family val="2"/>
      </rPr>
      <t xml:space="preserve">*</t>
    </r>
    <r>
      <rPr>
        <sz val="10"/>
        <rFont val="Noto Sans"/>
        <family val="2"/>
      </rPr>
      <t xml:space="preserve">华</t>
    </r>
  </si>
  <si>
    <r>
      <rPr>
        <sz val="10"/>
        <rFont val="Noto Sans"/>
        <family val="2"/>
      </rPr>
      <t xml:space="preserve">赵</t>
    </r>
    <r>
      <rPr>
        <sz val="10"/>
        <rFont val="Arial"/>
        <family val="2"/>
      </rPr>
      <t xml:space="preserve">*</t>
    </r>
    <r>
      <rPr>
        <sz val="10"/>
        <rFont val="Noto Sans"/>
        <family val="2"/>
      </rPr>
      <t xml:space="preserve">忠</t>
    </r>
  </si>
  <si>
    <r>
      <rPr>
        <sz val="10"/>
        <rFont val="Noto Sans"/>
        <family val="2"/>
      </rPr>
      <t xml:space="preserve">伍</t>
    </r>
    <r>
      <rPr>
        <sz val="10"/>
        <rFont val="Arial"/>
        <family val="2"/>
      </rPr>
      <t xml:space="preserve">*</t>
    </r>
    <r>
      <rPr>
        <sz val="10"/>
        <rFont val="Noto Sans"/>
        <family val="2"/>
      </rPr>
      <t xml:space="preserve">琴</t>
    </r>
  </si>
  <si>
    <r>
      <rPr>
        <sz val="10"/>
        <rFont val="Noto Sans"/>
        <family val="2"/>
      </rPr>
      <t xml:space="preserve">王</t>
    </r>
    <r>
      <rPr>
        <sz val="10"/>
        <rFont val="Arial"/>
        <family val="2"/>
      </rPr>
      <t xml:space="preserve">*</t>
    </r>
    <r>
      <rPr>
        <sz val="10"/>
        <rFont val="Noto Sans"/>
        <family val="2"/>
      </rPr>
      <t xml:space="preserve">福</t>
    </r>
  </si>
  <si>
    <r>
      <rPr>
        <sz val="10"/>
        <rFont val="Noto Sans"/>
        <family val="2"/>
      </rPr>
      <t xml:space="preserve">何</t>
    </r>
    <r>
      <rPr>
        <sz val="10"/>
        <rFont val="Arial"/>
        <family val="2"/>
      </rPr>
      <t xml:space="preserve">*</t>
    </r>
  </si>
  <si>
    <r>
      <rPr>
        <sz val="10"/>
        <rFont val="Noto Sans"/>
        <family val="2"/>
      </rPr>
      <t xml:space="preserve">贺</t>
    </r>
    <r>
      <rPr>
        <sz val="10"/>
        <rFont val="Arial"/>
        <family val="2"/>
      </rPr>
      <t xml:space="preserve">*</t>
    </r>
  </si>
  <si>
    <r>
      <rPr>
        <sz val="10"/>
        <rFont val="Noto Sans"/>
        <family val="2"/>
      </rPr>
      <t xml:space="preserve">韩</t>
    </r>
    <r>
      <rPr>
        <sz val="10"/>
        <rFont val="Arial"/>
        <family val="2"/>
      </rPr>
      <t xml:space="preserve">*</t>
    </r>
    <r>
      <rPr>
        <sz val="10"/>
        <rFont val="Noto Sans"/>
        <family val="2"/>
      </rPr>
      <t xml:space="preserve">娟</t>
    </r>
  </si>
  <si>
    <r>
      <rPr>
        <sz val="10"/>
        <rFont val="Noto Sans"/>
        <family val="2"/>
      </rPr>
      <t xml:space="preserve">周</t>
    </r>
    <r>
      <rPr>
        <sz val="10"/>
        <rFont val="Arial"/>
        <family val="2"/>
      </rPr>
      <t xml:space="preserve">*</t>
    </r>
    <r>
      <rPr>
        <sz val="10"/>
        <rFont val="Noto Sans"/>
        <family val="2"/>
      </rPr>
      <t xml:space="preserve">进</t>
    </r>
  </si>
  <si>
    <r>
      <rPr>
        <sz val="10"/>
        <rFont val="Noto Sans"/>
        <family val="2"/>
      </rPr>
      <t xml:space="preserve">何</t>
    </r>
    <r>
      <rPr>
        <sz val="10"/>
        <rFont val="Arial"/>
        <family val="2"/>
      </rPr>
      <t xml:space="preserve">*</t>
    </r>
    <r>
      <rPr>
        <sz val="10"/>
        <rFont val="Noto Sans"/>
        <family val="2"/>
      </rPr>
      <t xml:space="preserve">丽</t>
    </r>
  </si>
  <si>
    <r>
      <rPr>
        <sz val="10"/>
        <rFont val="Noto Sans"/>
        <family val="2"/>
      </rPr>
      <t xml:space="preserve">黄</t>
    </r>
    <r>
      <rPr>
        <sz val="10"/>
        <rFont val="Arial"/>
        <family val="2"/>
      </rPr>
      <t xml:space="preserve">*</t>
    </r>
    <r>
      <rPr>
        <sz val="10"/>
        <rFont val="Noto Sans"/>
        <family val="2"/>
      </rPr>
      <t xml:space="preserve">荣</t>
    </r>
  </si>
  <si>
    <r>
      <rPr>
        <sz val="10"/>
        <rFont val="Noto Sans"/>
        <family val="2"/>
      </rPr>
      <t xml:space="preserve">周</t>
    </r>
    <r>
      <rPr>
        <sz val="10"/>
        <rFont val="Arial"/>
        <family val="2"/>
      </rPr>
      <t xml:space="preserve">*</t>
    </r>
    <r>
      <rPr>
        <sz val="10"/>
        <rFont val="Noto Sans"/>
        <family val="2"/>
      </rPr>
      <t xml:space="preserve">锋</t>
    </r>
  </si>
  <si>
    <r>
      <rPr>
        <sz val="10"/>
        <rFont val="Noto Sans"/>
        <family val="2"/>
      </rPr>
      <t xml:space="preserve">胡</t>
    </r>
    <r>
      <rPr>
        <sz val="10"/>
        <rFont val="Arial"/>
        <family val="2"/>
      </rPr>
      <t xml:space="preserve">*</t>
    </r>
    <r>
      <rPr>
        <sz val="10"/>
        <rFont val="Noto Sans"/>
        <family val="2"/>
      </rPr>
      <t xml:space="preserve">武</t>
    </r>
  </si>
  <si>
    <r>
      <rPr>
        <sz val="10"/>
        <rFont val="Noto Sans"/>
        <family val="2"/>
      </rPr>
      <t xml:space="preserve">朱</t>
    </r>
    <r>
      <rPr>
        <sz val="10"/>
        <rFont val="Arial"/>
        <family val="2"/>
      </rPr>
      <t xml:space="preserve">*</t>
    </r>
    <r>
      <rPr>
        <sz val="10"/>
        <rFont val="Noto Sans"/>
        <family val="2"/>
      </rPr>
      <t xml:space="preserve">惠</t>
    </r>
  </si>
  <si>
    <r>
      <rPr>
        <sz val="10"/>
        <rFont val="Noto Sans"/>
        <family val="2"/>
      </rPr>
      <t xml:space="preserve">黄</t>
    </r>
    <r>
      <rPr>
        <sz val="10"/>
        <rFont val="Arial"/>
        <family val="2"/>
      </rPr>
      <t xml:space="preserve">*</t>
    </r>
    <r>
      <rPr>
        <sz val="10"/>
        <rFont val="Noto Sans"/>
        <family val="2"/>
      </rPr>
      <t xml:space="preserve">菊</t>
    </r>
  </si>
  <si>
    <r>
      <rPr>
        <sz val="10"/>
        <rFont val="Noto Sans"/>
        <family val="2"/>
      </rPr>
      <t xml:space="preserve">黄</t>
    </r>
    <r>
      <rPr>
        <sz val="10"/>
        <rFont val="Arial"/>
        <family val="2"/>
      </rPr>
      <t xml:space="preserve">*</t>
    </r>
    <r>
      <rPr>
        <sz val="10"/>
        <rFont val="Noto Sans"/>
        <family val="2"/>
      </rPr>
      <t xml:space="preserve">涛</t>
    </r>
  </si>
  <si>
    <r>
      <rPr>
        <sz val="10"/>
        <rFont val="Noto Sans"/>
        <family val="2"/>
      </rPr>
      <t xml:space="preserve">何</t>
    </r>
    <r>
      <rPr>
        <sz val="10"/>
        <rFont val="Arial"/>
        <family val="2"/>
      </rPr>
      <t xml:space="preserve">*</t>
    </r>
    <r>
      <rPr>
        <sz val="10"/>
        <rFont val="Noto Sans"/>
        <family val="2"/>
      </rPr>
      <t xml:space="preserve">琼</t>
    </r>
  </si>
  <si>
    <r>
      <rPr>
        <sz val="10"/>
        <rFont val="Noto Sans"/>
        <family val="2"/>
      </rPr>
      <t xml:space="preserve">龙</t>
    </r>
    <r>
      <rPr>
        <sz val="10"/>
        <rFont val="Arial"/>
        <family val="2"/>
      </rPr>
      <t xml:space="preserve">*</t>
    </r>
    <r>
      <rPr>
        <sz val="10"/>
        <rFont val="Noto Sans"/>
        <family val="2"/>
      </rPr>
      <t xml:space="preserve">晓</t>
    </r>
  </si>
  <si>
    <r>
      <rPr>
        <sz val="10"/>
        <rFont val="Noto Sans"/>
        <family val="2"/>
      </rPr>
      <t xml:space="preserve">徐</t>
    </r>
    <r>
      <rPr>
        <sz val="10"/>
        <rFont val="Arial"/>
        <family val="2"/>
      </rPr>
      <t xml:space="preserve">*</t>
    </r>
    <r>
      <rPr>
        <sz val="10"/>
        <rFont val="Noto Sans"/>
        <family val="2"/>
      </rPr>
      <t xml:space="preserve">嘉</t>
    </r>
  </si>
  <si>
    <r>
      <rPr>
        <sz val="10"/>
        <rFont val="Noto Sans"/>
        <family val="2"/>
      </rPr>
      <t xml:space="preserve">兰</t>
    </r>
    <r>
      <rPr>
        <sz val="10"/>
        <rFont val="Arial"/>
        <family val="2"/>
      </rPr>
      <t xml:space="preserve">*</t>
    </r>
    <r>
      <rPr>
        <sz val="10"/>
        <rFont val="Noto Sans"/>
        <family val="2"/>
      </rPr>
      <t xml:space="preserve">青</t>
    </r>
  </si>
  <si>
    <r>
      <rPr>
        <sz val="10"/>
        <rFont val="Noto Sans"/>
        <family val="2"/>
      </rPr>
      <t xml:space="preserve">张</t>
    </r>
    <r>
      <rPr>
        <sz val="10"/>
        <rFont val="Arial"/>
        <family val="2"/>
      </rPr>
      <t xml:space="preserve">*</t>
    </r>
    <r>
      <rPr>
        <sz val="10"/>
        <rFont val="Noto Sans"/>
        <family val="2"/>
      </rPr>
      <t xml:space="preserve">才</t>
    </r>
  </si>
  <si>
    <r>
      <rPr>
        <sz val="10"/>
        <rFont val="Noto Sans"/>
        <family val="2"/>
      </rPr>
      <t xml:space="preserve">谭</t>
    </r>
    <r>
      <rPr>
        <sz val="10"/>
        <rFont val="Arial"/>
        <family val="2"/>
      </rPr>
      <t xml:space="preserve">*</t>
    </r>
    <r>
      <rPr>
        <sz val="10"/>
        <rFont val="Noto Sans"/>
        <family val="2"/>
      </rPr>
      <t xml:space="preserve">成</t>
    </r>
  </si>
  <si>
    <r>
      <rPr>
        <sz val="10"/>
        <rFont val="Noto Sans"/>
        <family val="2"/>
      </rPr>
      <t xml:space="preserve">罗</t>
    </r>
    <r>
      <rPr>
        <sz val="10"/>
        <rFont val="Arial"/>
        <family val="2"/>
      </rPr>
      <t xml:space="preserve">*</t>
    </r>
  </si>
  <si>
    <r>
      <rPr>
        <sz val="10"/>
        <rFont val="Noto Sans"/>
        <family val="2"/>
      </rPr>
      <t xml:space="preserve">张</t>
    </r>
    <r>
      <rPr>
        <sz val="10"/>
        <rFont val="Arial"/>
        <family val="2"/>
      </rPr>
      <t xml:space="preserve">*</t>
    </r>
    <r>
      <rPr>
        <sz val="10"/>
        <rFont val="Noto Sans"/>
        <family val="2"/>
      </rPr>
      <t xml:space="preserve">裟</t>
    </r>
  </si>
  <si>
    <r>
      <rPr>
        <sz val="10"/>
        <rFont val="Noto Sans"/>
        <family val="2"/>
      </rPr>
      <t xml:space="preserve">罗</t>
    </r>
    <r>
      <rPr>
        <sz val="10"/>
        <rFont val="Arial"/>
        <family val="2"/>
      </rPr>
      <t xml:space="preserve">*</t>
    </r>
    <r>
      <rPr>
        <sz val="10"/>
        <rFont val="Noto Sans"/>
        <family val="2"/>
      </rPr>
      <t xml:space="preserve">才</t>
    </r>
  </si>
  <si>
    <r>
      <rPr>
        <sz val="10"/>
        <rFont val="Noto Sans"/>
        <family val="2"/>
      </rPr>
      <t xml:space="preserve">文</t>
    </r>
    <r>
      <rPr>
        <sz val="10"/>
        <rFont val="Arial"/>
        <family val="2"/>
      </rPr>
      <t xml:space="preserve">*</t>
    </r>
    <r>
      <rPr>
        <sz val="10"/>
        <rFont val="Noto Sans"/>
        <family val="2"/>
      </rPr>
      <t xml:space="preserve">强</t>
    </r>
  </si>
  <si>
    <r>
      <rPr>
        <sz val="10"/>
        <rFont val="Noto Sans"/>
        <family val="2"/>
      </rPr>
      <t xml:space="preserve">王</t>
    </r>
    <r>
      <rPr>
        <sz val="10"/>
        <rFont val="Arial"/>
        <family val="2"/>
      </rPr>
      <t xml:space="preserve">*</t>
    </r>
    <r>
      <rPr>
        <sz val="10"/>
        <rFont val="Noto Sans"/>
        <family val="2"/>
      </rPr>
      <t xml:space="preserve">曲</t>
    </r>
  </si>
  <si>
    <r>
      <rPr>
        <sz val="10"/>
        <rFont val="Noto Sans"/>
        <family val="2"/>
      </rPr>
      <t xml:space="preserve">夏</t>
    </r>
    <r>
      <rPr>
        <sz val="10"/>
        <rFont val="Arial"/>
        <family val="2"/>
      </rPr>
      <t xml:space="preserve">*</t>
    </r>
    <r>
      <rPr>
        <sz val="10"/>
        <rFont val="Noto Sans"/>
        <family val="2"/>
      </rPr>
      <t xml:space="preserve">蓬</t>
    </r>
  </si>
  <si>
    <r>
      <rPr>
        <sz val="10"/>
        <rFont val="Noto Sans"/>
        <family val="2"/>
      </rPr>
      <t xml:space="preserve">蒲</t>
    </r>
    <r>
      <rPr>
        <sz val="10"/>
        <rFont val="Arial"/>
        <family val="2"/>
      </rPr>
      <t xml:space="preserve">*</t>
    </r>
    <r>
      <rPr>
        <sz val="10"/>
        <rFont val="Noto Sans"/>
        <family val="2"/>
      </rPr>
      <t xml:space="preserve">建</t>
    </r>
  </si>
  <si>
    <r>
      <rPr>
        <sz val="10"/>
        <rFont val="Noto Sans"/>
        <family val="2"/>
      </rPr>
      <t xml:space="preserve">李</t>
    </r>
    <r>
      <rPr>
        <sz val="10"/>
        <rFont val="Arial"/>
        <family val="2"/>
      </rPr>
      <t xml:space="preserve">*</t>
    </r>
    <r>
      <rPr>
        <sz val="10"/>
        <rFont val="Noto Sans"/>
        <family val="2"/>
      </rPr>
      <t xml:space="preserve">辉</t>
    </r>
  </si>
  <si>
    <r>
      <rPr>
        <sz val="10"/>
        <rFont val="Noto Sans"/>
        <family val="2"/>
      </rPr>
      <t xml:space="preserve">阳</t>
    </r>
    <r>
      <rPr>
        <sz val="10"/>
        <rFont val="Arial"/>
        <family val="2"/>
      </rPr>
      <t xml:space="preserve">*</t>
    </r>
    <r>
      <rPr>
        <sz val="10"/>
        <rFont val="Noto Sans"/>
        <family val="2"/>
      </rPr>
      <t xml:space="preserve">伶</t>
    </r>
  </si>
  <si>
    <r>
      <rPr>
        <sz val="10"/>
        <rFont val="Noto Sans"/>
        <family val="2"/>
      </rPr>
      <t xml:space="preserve">韦</t>
    </r>
    <r>
      <rPr>
        <sz val="10"/>
        <rFont val="Arial"/>
        <family val="2"/>
      </rPr>
      <t xml:space="preserve">*</t>
    </r>
    <r>
      <rPr>
        <sz val="10"/>
        <rFont val="Noto Sans"/>
        <family val="2"/>
      </rPr>
      <t xml:space="preserve">碧</t>
    </r>
  </si>
  <si>
    <r>
      <rPr>
        <sz val="10"/>
        <rFont val="Noto Sans"/>
        <family val="2"/>
      </rPr>
      <t xml:space="preserve">谭</t>
    </r>
    <r>
      <rPr>
        <sz val="10"/>
        <rFont val="Arial"/>
        <family val="2"/>
      </rPr>
      <t xml:space="preserve">*</t>
    </r>
    <r>
      <rPr>
        <sz val="10"/>
        <rFont val="Noto Sans"/>
        <family val="2"/>
      </rPr>
      <t xml:space="preserve">庆</t>
    </r>
  </si>
  <si>
    <r>
      <rPr>
        <sz val="10"/>
        <rFont val="Noto Sans"/>
        <family val="2"/>
      </rPr>
      <t xml:space="preserve">肖</t>
    </r>
    <r>
      <rPr>
        <sz val="10"/>
        <rFont val="Arial"/>
        <family val="2"/>
      </rPr>
      <t xml:space="preserve">*</t>
    </r>
    <r>
      <rPr>
        <sz val="10"/>
        <rFont val="Noto Sans"/>
        <family val="2"/>
      </rPr>
      <t xml:space="preserve">雅</t>
    </r>
  </si>
  <si>
    <r>
      <rPr>
        <sz val="10"/>
        <rFont val="Noto Sans"/>
        <family val="2"/>
      </rPr>
      <t xml:space="preserve">陶</t>
    </r>
    <r>
      <rPr>
        <sz val="10"/>
        <rFont val="Arial"/>
        <family val="2"/>
      </rPr>
      <t xml:space="preserve">*</t>
    </r>
    <r>
      <rPr>
        <sz val="10"/>
        <rFont val="Noto Sans"/>
        <family val="2"/>
      </rPr>
      <t xml:space="preserve">全</t>
    </r>
  </si>
  <si>
    <r>
      <rPr>
        <sz val="10"/>
        <rFont val="Noto Sans"/>
        <family val="2"/>
      </rPr>
      <t xml:space="preserve">廖</t>
    </r>
    <r>
      <rPr>
        <sz val="10"/>
        <rFont val="Arial"/>
        <family val="2"/>
      </rPr>
      <t xml:space="preserve">*</t>
    </r>
    <r>
      <rPr>
        <sz val="10"/>
        <rFont val="Noto Sans"/>
        <family val="2"/>
      </rPr>
      <t xml:space="preserve">珍</t>
    </r>
  </si>
  <si>
    <r>
      <rPr>
        <sz val="10"/>
        <rFont val="Noto Sans"/>
        <family val="2"/>
      </rPr>
      <t xml:space="preserve">黄</t>
    </r>
    <r>
      <rPr>
        <sz val="10"/>
        <rFont val="Arial"/>
        <family val="2"/>
      </rPr>
      <t xml:space="preserve">*</t>
    </r>
    <r>
      <rPr>
        <sz val="10"/>
        <rFont val="Noto Sans"/>
        <family val="2"/>
      </rPr>
      <t xml:space="preserve">财</t>
    </r>
  </si>
  <si>
    <r>
      <rPr>
        <sz val="10"/>
        <rFont val="Noto Sans"/>
        <family val="2"/>
      </rPr>
      <t xml:space="preserve">巫</t>
    </r>
    <r>
      <rPr>
        <sz val="10"/>
        <rFont val="Arial"/>
        <family val="2"/>
      </rPr>
      <t xml:space="preserve">*</t>
    </r>
    <r>
      <rPr>
        <sz val="10"/>
        <rFont val="Noto Sans"/>
        <family val="2"/>
      </rPr>
      <t xml:space="preserve">睿</t>
    </r>
  </si>
  <si>
    <r>
      <rPr>
        <sz val="10"/>
        <rFont val="Noto Sans"/>
        <family val="2"/>
      </rPr>
      <t xml:space="preserve">熊</t>
    </r>
    <r>
      <rPr>
        <sz val="10"/>
        <rFont val="Arial"/>
        <family val="2"/>
      </rPr>
      <t xml:space="preserve">*</t>
    </r>
    <r>
      <rPr>
        <sz val="10"/>
        <rFont val="Noto Sans"/>
        <family val="2"/>
      </rPr>
      <t xml:space="preserve">平</t>
    </r>
  </si>
  <si>
    <r>
      <rPr>
        <sz val="10"/>
        <rFont val="Noto Sans"/>
        <family val="2"/>
      </rPr>
      <t xml:space="preserve">雷</t>
    </r>
    <r>
      <rPr>
        <sz val="10"/>
        <rFont val="Arial"/>
        <family val="2"/>
      </rPr>
      <t xml:space="preserve">*</t>
    </r>
    <r>
      <rPr>
        <sz val="10"/>
        <rFont val="Noto Sans"/>
        <family val="2"/>
      </rPr>
      <t xml:space="preserve">芬</t>
    </r>
  </si>
  <si>
    <r>
      <rPr>
        <sz val="10"/>
        <rFont val="Noto Sans"/>
        <family val="2"/>
      </rPr>
      <t xml:space="preserve">杨</t>
    </r>
    <r>
      <rPr>
        <sz val="10"/>
        <rFont val="Arial"/>
        <family val="2"/>
      </rPr>
      <t xml:space="preserve">*</t>
    </r>
    <r>
      <rPr>
        <sz val="10"/>
        <rFont val="Noto Sans"/>
        <family val="2"/>
      </rPr>
      <t xml:space="preserve">原</t>
    </r>
  </si>
  <si>
    <r>
      <rPr>
        <sz val="10"/>
        <rFont val="Noto Sans"/>
        <family val="2"/>
      </rPr>
      <t xml:space="preserve">肖</t>
    </r>
    <r>
      <rPr>
        <sz val="10"/>
        <rFont val="Arial"/>
        <family val="2"/>
      </rPr>
      <t xml:space="preserve">*</t>
    </r>
    <r>
      <rPr>
        <sz val="10"/>
        <rFont val="Noto Sans"/>
        <family val="2"/>
      </rPr>
      <t xml:space="preserve">国</t>
    </r>
  </si>
  <si>
    <r>
      <rPr>
        <sz val="10"/>
        <rFont val="Noto Sans"/>
        <family val="2"/>
      </rPr>
      <t xml:space="preserve">万</t>
    </r>
    <r>
      <rPr>
        <sz val="10"/>
        <rFont val="Arial"/>
        <family val="2"/>
      </rPr>
      <t xml:space="preserve">*</t>
    </r>
    <r>
      <rPr>
        <sz val="10"/>
        <rFont val="Noto Sans"/>
        <family val="2"/>
      </rPr>
      <t xml:space="preserve">伦</t>
    </r>
  </si>
  <si>
    <r>
      <rPr>
        <sz val="10"/>
        <rFont val="Noto Sans"/>
        <family val="2"/>
      </rPr>
      <t xml:space="preserve">王</t>
    </r>
    <r>
      <rPr>
        <sz val="10"/>
        <rFont val="Arial"/>
        <family val="2"/>
      </rPr>
      <t xml:space="preserve">*</t>
    </r>
    <r>
      <rPr>
        <sz val="10"/>
        <rFont val="Noto Sans"/>
        <family val="2"/>
      </rPr>
      <t xml:space="preserve">秀</t>
    </r>
  </si>
  <si>
    <r>
      <rPr>
        <sz val="10"/>
        <rFont val="Noto Sans"/>
        <family val="2"/>
      </rPr>
      <t xml:space="preserve">蒲</t>
    </r>
    <r>
      <rPr>
        <sz val="10"/>
        <rFont val="Arial"/>
        <family val="2"/>
      </rPr>
      <t xml:space="preserve">*</t>
    </r>
    <r>
      <rPr>
        <sz val="10"/>
        <rFont val="Noto Sans"/>
        <family val="2"/>
      </rPr>
      <t xml:space="preserve">阳</t>
    </r>
  </si>
  <si>
    <r>
      <rPr>
        <sz val="10"/>
        <rFont val="Noto Sans"/>
        <family val="2"/>
      </rPr>
      <t xml:space="preserve">姚</t>
    </r>
    <r>
      <rPr>
        <sz val="10"/>
        <rFont val="Arial"/>
        <family val="2"/>
      </rPr>
      <t xml:space="preserve">*</t>
    </r>
    <r>
      <rPr>
        <sz val="10"/>
        <rFont val="Noto Sans"/>
        <family val="2"/>
      </rPr>
      <t xml:space="preserve">合</t>
    </r>
  </si>
  <si>
    <r>
      <rPr>
        <sz val="10"/>
        <rFont val="Noto Sans"/>
        <family val="2"/>
      </rPr>
      <t xml:space="preserve">程</t>
    </r>
    <r>
      <rPr>
        <sz val="10"/>
        <rFont val="Arial"/>
        <family val="2"/>
      </rPr>
      <t xml:space="preserve">*</t>
    </r>
    <r>
      <rPr>
        <sz val="10"/>
        <rFont val="Noto Sans"/>
        <family val="2"/>
      </rPr>
      <t xml:space="preserve">贵</t>
    </r>
  </si>
  <si>
    <r>
      <rPr>
        <sz val="10"/>
        <rFont val="Noto Sans"/>
        <family val="2"/>
      </rPr>
      <t xml:space="preserve">杨</t>
    </r>
    <r>
      <rPr>
        <sz val="10"/>
        <rFont val="Arial"/>
        <family val="2"/>
      </rPr>
      <t xml:space="preserve">*</t>
    </r>
    <r>
      <rPr>
        <sz val="10"/>
        <rFont val="Noto Sans"/>
        <family val="2"/>
      </rPr>
      <t xml:space="preserve">清</t>
    </r>
  </si>
  <si>
    <r>
      <rPr>
        <sz val="10"/>
        <rFont val="Noto Sans"/>
        <family val="2"/>
      </rPr>
      <t xml:space="preserve">廖</t>
    </r>
    <r>
      <rPr>
        <sz val="10"/>
        <rFont val="Arial"/>
        <family val="2"/>
      </rPr>
      <t xml:space="preserve">*</t>
    </r>
    <r>
      <rPr>
        <sz val="10"/>
        <rFont val="Noto Sans"/>
        <family val="2"/>
      </rPr>
      <t xml:space="preserve">莉</t>
    </r>
  </si>
  <si>
    <r>
      <rPr>
        <sz val="10"/>
        <rFont val="Noto Sans"/>
        <family val="2"/>
      </rPr>
      <t xml:space="preserve">赛</t>
    </r>
    <r>
      <rPr>
        <sz val="10"/>
        <rFont val="Arial"/>
        <family val="2"/>
      </rPr>
      <t xml:space="preserve">*</t>
    </r>
    <r>
      <rPr>
        <sz val="10"/>
        <rFont val="Noto Sans"/>
        <family val="2"/>
      </rPr>
      <t xml:space="preserve">凤</t>
    </r>
  </si>
  <si>
    <r>
      <rPr>
        <sz val="10"/>
        <rFont val="Noto Sans"/>
        <family val="2"/>
      </rPr>
      <t xml:space="preserve">桂</t>
    </r>
    <r>
      <rPr>
        <sz val="10"/>
        <rFont val="Arial"/>
        <family val="2"/>
      </rPr>
      <t xml:space="preserve">*</t>
    </r>
    <r>
      <rPr>
        <sz val="10"/>
        <rFont val="Noto Sans"/>
        <family val="2"/>
      </rPr>
      <t xml:space="preserve">涵</t>
    </r>
  </si>
  <si>
    <r>
      <rPr>
        <sz val="10"/>
        <rFont val="Noto Sans"/>
        <family val="2"/>
      </rPr>
      <t xml:space="preserve">黄</t>
    </r>
    <r>
      <rPr>
        <sz val="10"/>
        <rFont val="Arial"/>
        <family val="2"/>
      </rPr>
      <t xml:space="preserve">*</t>
    </r>
    <r>
      <rPr>
        <sz val="10"/>
        <rFont val="Noto Sans"/>
        <family val="2"/>
      </rPr>
      <t xml:space="preserve">惠</t>
    </r>
  </si>
  <si>
    <r>
      <rPr>
        <sz val="10"/>
        <rFont val="Noto Sans"/>
        <family val="2"/>
      </rPr>
      <t xml:space="preserve">陈</t>
    </r>
    <r>
      <rPr>
        <sz val="10"/>
        <rFont val="Arial"/>
        <family val="2"/>
      </rPr>
      <t xml:space="preserve">*</t>
    </r>
    <r>
      <rPr>
        <sz val="10"/>
        <rFont val="Noto Sans"/>
        <family val="2"/>
      </rPr>
      <t xml:space="preserve">娟</t>
    </r>
  </si>
  <si>
    <r>
      <rPr>
        <sz val="10"/>
        <rFont val="Noto Sans"/>
        <family val="2"/>
      </rPr>
      <t xml:space="preserve">王</t>
    </r>
    <r>
      <rPr>
        <sz val="10"/>
        <rFont val="Arial"/>
        <family val="2"/>
      </rPr>
      <t xml:space="preserve">*</t>
    </r>
    <r>
      <rPr>
        <sz val="10"/>
        <rFont val="Noto Sans"/>
        <family val="2"/>
      </rPr>
      <t xml:space="preserve">彬</t>
    </r>
  </si>
  <si>
    <r>
      <rPr>
        <sz val="10"/>
        <rFont val="Noto Sans"/>
        <family val="2"/>
      </rPr>
      <t xml:space="preserve">邓</t>
    </r>
    <r>
      <rPr>
        <sz val="10"/>
        <rFont val="Arial"/>
        <family val="2"/>
      </rPr>
      <t xml:space="preserve">*</t>
    </r>
    <r>
      <rPr>
        <sz val="10"/>
        <rFont val="Noto Sans"/>
        <family val="2"/>
      </rPr>
      <t xml:space="preserve">文</t>
    </r>
  </si>
  <si>
    <r>
      <rPr>
        <sz val="10"/>
        <rFont val="Noto Sans"/>
        <family val="2"/>
      </rPr>
      <t xml:space="preserve">舒</t>
    </r>
    <r>
      <rPr>
        <sz val="10"/>
        <rFont val="Arial"/>
        <family val="2"/>
      </rPr>
      <t xml:space="preserve">*</t>
    </r>
  </si>
  <si>
    <r>
      <rPr>
        <sz val="10"/>
        <rFont val="Noto Sans"/>
        <family val="2"/>
      </rPr>
      <t xml:space="preserve">吕</t>
    </r>
    <r>
      <rPr>
        <sz val="10"/>
        <rFont val="Arial"/>
        <family val="2"/>
      </rPr>
      <t xml:space="preserve">*</t>
    </r>
    <r>
      <rPr>
        <sz val="10"/>
        <rFont val="Noto Sans"/>
        <family val="2"/>
      </rPr>
      <t xml:space="preserve">菲</t>
    </r>
  </si>
  <si>
    <r>
      <rPr>
        <sz val="10"/>
        <rFont val="Noto Sans"/>
        <family val="2"/>
      </rPr>
      <t xml:space="preserve">刘</t>
    </r>
    <r>
      <rPr>
        <sz val="10"/>
        <rFont val="Arial"/>
        <family val="2"/>
      </rPr>
      <t xml:space="preserve">*</t>
    </r>
    <r>
      <rPr>
        <sz val="10"/>
        <rFont val="Noto Sans"/>
        <family val="2"/>
      </rPr>
      <t xml:space="preserve">伟</t>
    </r>
  </si>
  <si>
    <r>
      <rPr>
        <sz val="10"/>
        <rFont val="Noto Sans"/>
        <family val="2"/>
      </rPr>
      <t xml:space="preserve">赵</t>
    </r>
    <r>
      <rPr>
        <sz val="10"/>
        <rFont val="Arial"/>
        <family val="2"/>
      </rPr>
      <t xml:space="preserve">*</t>
    </r>
    <r>
      <rPr>
        <sz val="10"/>
        <rFont val="Noto Sans"/>
        <family val="2"/>
      </rPr>
      <t xml:space="preserve">惠</t>
    </r>
  </si>
  <si>
    <r>
      <rPr>
        <sz val="10"/>
        <rFont val="Noto Sans"/>
        <family val="2"/>
      </rPr>
      <t xml:space="preserve">彭</t>
    </r>
    <r>
      <rPr>
        <sz val="10"/>
        <rFont val="Arial"/>
        <family val="2"/>
      </rPr>
      <t xml:space="preserve">*</t>
    </r>
    <r>
      <rPr>
        <sz val="10"/>
        <rFont val="Noto Sans"/>
        <family val="2"/>
      </rPr>
      <t xml:space="preserve">兴</t>
    </r>
  </si>
  <si>
    <r>
      <rPr>
        <sz val="10"/>
        <rFont val="Noto Sans"/>
        <family val="2"/>
      </rPr>
      <t xml:space="preserve">张</t>
    </r>
    <r>
      <rPr>
        <sz val="10"/>
        <rFont val="Arial"/>
        <family val="2"/>
      </rPr>
      <t xml:space="preserve">*</t>
    </r>
    <r>
      <rPr>
        <sz val="10"/>
        <rFont val="Noto Sans"/>
        <family val="2"/>
      </rPr>
      <t xml:space="preserve">伦</t>
    </r>
  </si>
  <si>
    <r>
      <rPr>
        <sz val="10"/>
        <rFont val="Noto Sans"/>
        <family val="2"/>
      </rPr>
      <t xml:space="preserve">周</t>
    </r>
    <r>
      <rPr>
        <sz val="10"/>
        <rFont val="Arial"/>
        <family val="2"/>
      </rPr>
      <t xml:space="preserve">*</t>
    </r>
    <r>
      <rPr>
        <sz val="10"/>
        <rFont val="Noto Sans"/>
        <family val="2"/>
      </rPr>
      <t xml:space="preserve">全</t>
    </r>
  </si>
  <si>
    <r>
      <rPr>
        <sz val="10"/>
        <rFont val="Noto Sans"/>
        <family val="2"/>
      </rPr>
      <t xml:space="preserve">赵</t>
    </r>
    <r>
      <rPr>
        <sz val="10"/>
        <rFont val="Arial"/>
        <family val="2"/>
      </rPr>
      <t xml:space="preserve">*</t>
    </r>
    <r>
      <rPr>
        <sz val="10"/>
        <rFont val="Noto Sans"/>
        <family val="2"/>
      </rPr>
      <t xml:space="preserve">伟</t>
    </r>
  </si>
  <si>
    <r>
      <rPr>
        <sz val="10"/>
        <rFont val="Noto Sans"/>
        <family val="2"/>
      </rPr>
      <t xml:space="preserve">唐</t>
    </r>
    <r>
      <rPr>
        <sz val="10"/>
        <rFont val="Arial"/>
        <family val="2"/>
      </rPr>
      <t xml:space="preserve">*</t>
    </r>
    <r>
      <rPr>
        <sz val="10"/>
        <rFont val="Noto Sans"/>
        <family val="2"/>
      </rPr>
      <t xml:space="preserve">翔</t>
    </r>
  </si>
  <si>
    <r>
      <rPr>
        <sz val="10"/>
        <rFont val="Noto Sans"/>
        <family val="2"/>
      </rPr>
      <t xml:space="preserve">阎</t>
    </r>
    <r>
      <rPr>
        <sz val="10"/>
        <rFont val="Arial"/>
        <family val="2"/>
      </rPr>
      <t xml:space="preserve">*</t>
    </r>
    <r>
      <rPr>
        <sz val="10"/>
        <rFont val="Noto Sans"/>
        <family val="2"/>
      </rPr>
      <t xml:space="preserve">芳</t>
    </r>
  </si>
  <si>
    <r>
      <rPr>
        <sz val="10"/>
        <rFont val="Noto Sans"/>
        <family val="2"/>
      </rPr>
      <t xml:space="preserve">张</t>
    </r>
    <r>
      <rPr>
        <sz val="10"/>
        <rFont val="Arial"/>
        <family val="2"/>
      </rPr>
      <t xml:space="preserve">*</t>
    </r>
    <r>
      <rPr>
        <sz val="10"/>
        <rFont val="Noto Sans"/>
        <family val="2"/>
      </rPr>
      <t xml:space="preserve">文</t>
    </r>
  </si>
  <si>
    <r>
      <rPr>
        <sz val="10"/>
        <rFont val="Noto Sans"/>
        <family val="2"/>
      </rPr>
      <t xml:space="preserve">尹</t>
    </r>
    <r>
      <rPr>
        <sz val="10"/>
        <rFont val="Arial"/>
        <family val="2"/>
      </rPr>
      <t xml:space="preserve">*</t>
    </r>
    <r>
      <rPr>
        <sz val="10"/>
        <rFont val="Noto Sans"/>
        <family val="2"/>
      </rPr>
      <t xml:space="preserve">梅</t>
    </r>
  </si>
  <si>
    <r>
      <rPr>
        <sz val="10"/>
        <rFont val="Noto Sans"/>
        <family val="2"/>
      </rPr>
      <t xml:space="preserve">袁</t>
    </r>
    <r>
      <rPr>
        <sz val="10"/>
        <rFont val="Arial"/>
        <family val="2"/>
      </rPr>
      <t xml:space="preserve">*</t>
    </r>
    <r>
      <rPr>
        <sz val="10"/>
        <rFont val="Noto Sans"/>
        <family val="2"/>
      </rPr>
      <t xml:space="preserve">群</t>
    </r>
  </si>
  <si>
    <r>
      <rPr>
        <sz val="10"/>
        <rFont val="Noto Sans"/>
        <family val="2"/>
      </rPr>
      <t xml:space="preserve">牟</t>
    </r>
    <r>
      <rPr>
        <sz val="10"/>
        <rFont val="Arial"/>
        <family val="2"/>
      </rPr>
      <t xml:space="preserve">*</t>
    </r>
  </si>
  <si>
    <r>
      <rPr>
        <sz val="10"/>
        <rFont val="Noto Sans"/>
        <family val="2"/>
      </rPr>
      <t xml:space="preserve">钟</t>
    </r>
    <r>
      <rPr>
        <sz val="10"/>
        <rFont val="Arial"/>
        <family val="2"/>
      </rPr>
      <t xml:space="preserve">*</t>
    </r>
    <r>
      <rPr>
        <sz val="10"/>
        <rFont val="Noto Sans"/>
        <family val="2"/>
      </rPr>
      <t xml:space="preserve">琼</t>
    </r>
  </si>
  <si>
    <r>
      <rPr>
        <sz val="10"/>
        <rFont val="Noto Sans"/>
        <family val="2"/>
      </rPr>
      <t xml:space="preserve">王</t>
    </r>
    <r>
      <rPr>
        <sz val="10"/>
        <rFont val="Arial"/>
        <family val="2"/>
      </rPr>
      <t xml:space="preserve">*</t>
    </r>
    <r>
      <rPr>
        <sz val="10"/>
        <rFont val="Noto Sans"/>
        <family val="2"/>
      </rPr>
      <t xml:space="preserve">林</t>
    </r>
  </si>
  <si>
    <r>
      <rPr>
        <sz val="10"/>
        <rFont val="Noto Sans"/>
        <family val="2"/>
      </rPr>
      <t xml:space="preserve">何</t>
    </r>
    <r>
      <rPr>
        <sz val="10"/>
        <rFont val="Arial"/>
        <family val="2"/>
      </rPr>
      <t xml:space="preserve">*</t>
    </r>
    <r>
      <rPr>
        <sz val="10"/>
        <rFont val="Noto Sans"/>
        <family val="2"/>
      </rPr>
      <t xml:space="preserve">飞</t>
    </r>
  </si>
  <si>
    <r>
      <rPr>
        <sz val="10"/>
        <rFont val="Noto Sans"/>
        <family val="2"/>
      </rPr>
      <t xml:space="preserve">钟</t>
    </r>
    <r>
      <rPr>
        <sz val="10"/>
        <rFont val="Arial"/>
        <family val="2"/>
      </rPr>
      <t xml:space="preserve">*</t>
    </r>
    <r>
      <rPr>
        <sz val="10"/>
        <rFont val="Noto Sans"/>
        <family val="2"/>
      </rPr>
      <t xml:space="preserve">九</t>
    </r>
  </si>
  <si>
    <r>
      <rPr>
        <sz val="10"/>
        <rFont val="Noto Sans"/>
        <family val="2"/>
      </rPr>
      <t xml:space="preserve">胡</t>
    </r>
    <r>
      <rPr>
        <sz val="10"/>
        <rFont val="Arial"/>
        <family val="2"/>
      </rPr>
      <t xml:space="preserve">*</t>
    </r>
    <r>
      <rPr>
        <sz val="10"/>
        <rFont val="Noto Sans"/>
        <family val="2"/>
      </rPr>
      <t xml:space="preserve">华</t>
    </r>
  </si>
  <si>
    <r>
      <rPr>
        <sz val="10"/>
        <rFont val="Noto Sans"/>
        <family val="2"/>
      </rPr>
      <t xml:space="preserve">刘</t>
    </r>
    <r>
      <rPr>
        <sz val="10"/>
        <rFont val="Arial"/>
        <family val="2"/>
      </rPr>
      <t xml:space="preserve">*</t>
    </r>
    <r>
      <rPr>
        <sz val="10"/>
        <rFont val="Noto Sans"/>
        <family val="2"/>
      </rPr>
      <t xml:space="preserve">群</t>
    </r>
  </si>
  <si>
    <r>
      <rPr>
        <sz val="10"/>
        <rFont val="Noto Sans"/>
        <family val="2"/>
      </rPr>
      <t xml:space="preserve">肖</t>
    </r>
    <r>
      <rPr>
        <sz val="10"/>
        <rFont val="Arial"/>
        <family val="2"/>
      </rPr>
      <t xml:space="preserve">*</t>
    </r>
    <r>
      <rPr>
        <sz val="10"/>
        <rFont val="Noto Sans"/>
        <family val="2"/>
      </rPr>
      <t xml:space="preserve">举</t>
    </r>
  </si>
  <si>
    <r>
      <rPr>
        <sz val="10"/>
        <rFont val="Noto Sans"/>
        <family val="2"/>
      </rPr>
      <t xml:space="preserve">罗</t>
    </r>
    <r>
      <rPr>
        <sz val="10"/>
        <rFont val="Arial"/>
        <family val="2"/>
      </rPr>
      <t xml:space="preserve">*</t>
    </r>
    <r>
      <rPr>
        <sz val="10"/>
        <rFont val="Noto Sans"/>
        <family val="2"/>
      </rPr>
      <t xml:space="preserve">荣</t>
    </r>
  </si>
  <si>
    <r>
      <rPr>
        <sz val="10"/>
        <rFont val="Noto Sans"/>
        <family val="2"/>
      </rPr>
      <t xml:space="preserve">刘</t>
    </r>
    <r>
      <rPr>
        <sz val="10"/>
        <rFont val="Arial"/>
        <family val="2"/>
      </rPr>
      <t xml:space="preserve">*</t>
    </r>
    <r>
      <rPr>
        <sz val="10"/>
        <rFont val="Noto Sans"/>
        <family val="2"/>
      </rPr>
      <t xml:space="preserve">国</t>
    </r>
  </si>
  <si>
    <r>
      <rPr>
        <sz val="10"/>
        <rFont val="Noto Sans"/>
        <family val="2"/>
      </rPr>
      <t xml:space="preserve">张</t>
    </r>
    <r>
      <rPr>
        <sz val="10"/>
        <rFont val="Arial"/>
        <family val="2"/>
      </rPr>
      <t xml:space="preserve">*</t>
    </r>
    <r>
      <rPr>
        <sz val="10"/>
        <rFont val="Noto Sans"/>
        <family val="2"/>
      </rPr>
      <t xml:space="preserve">君</t>
    </r>
  </si>
  <si>
    <r>
      <rPr>
        <sz val="10"/>
        <rFont val="Noto Sans"/>
        <family val="2"/>
      </rPr>
      <t xml:space="preserve">罗</t>
    </r>
    <r>
      <rPr>
        <sz val="10"/>
        <rFont val="Arial"/>
        <family val="2"/>
      </rPr>
      <t xml:space="preserve">*</t>
    </r>
    <r>
      <rPr>
        <sz val="10"/>
        <rFont val="Noto Sans"/>
        <family val="2"/>
      </rPr>
      <t xml:space="preserve">模</t>
    </r>
  </si>
  <si>
    <r>
      <rPr>
        <sz val="10"/>
        <rFont val="Noto Sans"/>
        <family val="2"/>
      </rPr>
      <t xml:space="preserve">李</t>
    </r>
    <r>
      <rPr>
        <sz val="10"/>
        <rFont val="Arial"/>
        <family val="2"/>
      </rPr>
      <t xml:space="preserve">*</t>
    </r>
    <r>
      <rPr>
        <sz val="10"/>
        <rFont val="Noto Sans"/>
        <family val="2"/>
      </rPr>
      <t xml:space="preserve">芳</t>
    </r>
  </si>
  <si>
    <r>
      <rPr>
        <sz val="10"/>
        <rFont val="Noto Sans"/>
        <family val="2"/>
      </rPr>
      <t xml:space="preserve">甘</t>
    </r>
    <r>
      <rPr>
        <sz val="10"/>
        <rFont val="Arial"/>
        <family val="2"/>
      </rPr>
      <t xml:space="preserve">*</t>
    </r>
  </si>
  <si>
    <r>
      <rPr>
        <sz val="10"/>
        <rFont val="Noto Sans"/>
        <family val="2"/>
      </rPr>
      <t xml:space="preserve">吕</t>
    </r>
    <r>
      <rPr>
        <sz val="10"/>
        <rFont val="Arial"/>
        <family val="2"/>
      </rPr>
      <t xml:space="preserve">*</t>
    </r>
    <r>
      <rPr>
        <sz val="10"/>
        <rFont val="Noto Sans"/>
        <family val="2"/>
      </rPr>
      <t xml:space="preserve">武</t>
    </r>
  </si>
  <si>
    <r>
      <rPr>
        <sz val="10"/>
        <rFont val="Noto Sans"/>
        <family val="2"/>
      </rPr>
      <t xml:space="preserve">张</t>
    </r>
    <r>
      <rPr>
        <sz val="10"/>
        <rFont val="Arial"/>
        <family val="2"/>
      </rPr>
      <t xml:space="preserve">*</t>
    </r>
    <r>
      <rPr>
        <sz val="10"/>
        <rFont val="Noto Sans"/>
        <family val="2"/>
      </rPr>
      <t xml:space="preserve">玲</t>
    </r>
  </si>
  <si>
    <r>
      <rPr>
        <sz val="10"/>
        <rFont val="Noto Sans"/>
        <family val="2"/>
      </rPr>
      <t xml:space="preserve">蒋</t>
    </r>
    <r>
      <rPr>
        <sz val="10"/>
        <rFont val="Arial"/>
        <family val="2"/>
      </rPr>
      <t xml:space="preserve">*</t>
    </r>
    <r>
      <rPr>
        <sz val="10"/>
        <rFont val="Noto Sans"/>
        <family val="2"/>
      </rPr>
      <t xml:space="preserve">渝</t>
    </r>
  </si>
  <si>
    <r>
      <rPr>
        <sz val="10"/>
        <rFont val="Noto Sans"/>
        <family val="2"/>
      </rPr>
      <t xml:space="preserve">刘</t>
    </r>
    <r>
      <rPr>
        <sz val="10"/>
        <rFont val="Arial"/>
        <family val="2"/>
      </rPr>
      <t xml:space="preserve">*</t>
    </r>
    <r>
      <rPr>
        <sz val="10"/>
        <rFont val="Noto Sans"/>
        <family val="2"/>
      </rPr>
      <t xml:space="preserve">梅</t>
    </r>
  </si>
  <si>
    <r>
      <rPr>
        <sz val="10"/>
        <rFont val="Noto Sans"/>
        <family val="2"/>
      </rPr>
      <t xml:space="preserve">梁</t>
    </r>
    <r>
      <rPr>
        <sz val="10"/>
        <rFont val="Arial"/>
        <family val="2"/>
      </rPr>
      <t xml:space="preserve">*</t>
    </r>
    <r>
      <rPr>
        <sz val="10"/>
        <rFont val="Noto Sans"/>
        <family val="2"/>
      </rPr>
      <t xml:space="preserve">兵</t>
    </r>
  </si>
  <si>
    <r>
      <rPr>
        <sz val="10"/>
        <rFont val="Noto Sans"/>
        <family val="2"/>
      </rPr>
      <t xml:space="preserve">杨</t>
    </r>
    <r>
      <rPr>
        <sz val="10"/>
        <rFont val="Arial"/>
        <family val="2"/>
      </rPr>
      <t xml:space="preserve">*</t>
    </r>
    <r>
      <rPr>
        <sz val="10"/>
        <rFont val="Noto Sans"/>
        <family val="2"/>
      </rPr>
      <t xml:space="preserve">华</t>
    </r>
  </si>
  <si>
    <r>
      <rPr>
        <sz val="10"/>
        <rFont val="Noto Sans"/>
        <family val="2"/>
      </rPr>
      <t xml:space="preserve">廖</t>
    </r>
    <r>
      <rPr>
        <sz val="10"/>
        <rFont val="Arial"/>
        <family val="2"/>
      </rPr>
      <t xml:space="preserve">*</t>
    </r>
    <r>
      <rPr>
        <sz val="10"/>
        <rFont val="Noto Sans"/>
        <family val="2"/>
      </rPr>
      <t xml:space="preserve">中</t>
    </r>
  </si>
  <si>
    <r>
      <rPr>
        <sz val="10"/>
        <rFont val="Noto Sans"/>
        <family val="2"/>
      </rPr>
      <t xml:space="preserve">张</t>
    </r>
    <r>
      <rPr>
        <sz val="10"/>
        <rFont val="Arial"/>
        <family val="2"/>
      </rPr>
      <t xml:space="preserve">*</t>
    </r>
    <r>
      <rPr>
        <sz val="10"/>
        <rFont val="Noto Sans"/>
        <family val="2"/>
      </rPr>
      <t xml:space="preserve">萍</t>
    </r>
  </si>
  <si>
    <r>
      <rPr>
        <sz val="10"/>
        <rFont val="Noto Sans"/>
        <family val="2"/>
      </rPr>
      <t xml:space="preserve">彭</t>
    </r>
    <r>
      <rPr>
        <sz val="10"/>
        <rFont val="Arial"/>
        <family val="2"/>
      </rPr>
      <t xml:space="preserve">*</t>
    </r>
    <r>
      <rPr>
        <sz val="10"/>
        <rFont val="Noto Sans"/>
        <family val="2"/>
      </rPr>
      <t xml:space="preserve">娟</t>
    </r>
  </si>
  <si>
    <r>
      <rPr>
        <sz val="10"/>
        <rFont val="Noto Sans"/>
        <family val="2"/>
      </rPr>
      <t xml:space="preserve">刘</t>
    </r>
    <r>
      <rPr>
        <sz val="10"/>
        <rFont val="Arial"/>
        <family val="2"/>
      </rPr>
      <t xml:space="preserve">*</t>
    </r>
    <r>
      <rPr>
        <sz val="10"/>
        <rFont val="Noto Sans"/>
        <family val="2"/>
      </rPr>
      <t xml:space="preserve">洁</t>
    </r>
  </si>
  <si>
    <r>
      <rPr>
        <sz val="10"/>
        <rFont val="Noto Sans"/>
        <family val="2"/>
      </rPr>
      <t xml:space="preserve">黄</t>
    </r>
    <r>
      <rPr>
        <sz val="10"/>
        <rFont val="Arial"/>
        <family val="2"/>
      </rPr>
      <t xml:space="preserve">*</t>
    </r>
    <r>
      <rPr>
        <sz val="10"/>
        <rFont val="Noto Sans"/>
        <family val="2"/>
      </rPr>
      <t xml:space="preserve">华</t>
    </r>
  </si>
  <si>
    <r>
      <rPr>
        <sz val="10"/>
        <rFont val="Noto Sans"/>
        <family val="2"/>
      </rPr>
      <t xml:space="preserve">秦</t>
    </r>
    <r>
      <rPr>
        <sz val="10"/>
        <rFont val="Arial"/>
        <family val="2"/>
      </rPr>
      <t xml:space="preserve">*</t>
    </r>
  </si>
  <si>
    <r>
      <rPr>
        <sz val="10"/>
        <rFont val="Noto Sans"/>
        <family val="2"/>
      </rPr>
      <t xml:space="preserve">许</t>
    </r>
    <r>
      <rPr>
        <sz val="10"/>
        <rFont val="Arial"/>
        <family val="2"/>
      </rPr>
      <t xml:space="preserve">*</t>
    </r>
    <r>
      <rPr>
        <sz val="10"/>
        <rFont val="Noto Sans"/>
        <family val="2"/>
      </rPr>
      <t xml:space="preserve">芳</t>
    </r>
  </si>
  <si>
    <r>
      <rPr>
        <sz val="10"/>
        <rFont val="Noto Sans"/>
        <family val="2"/>
      </rPr>
      <t xml:space="preserve">万</t>
    </r>
    <r>
      <rPr>
        <sz val="10"/>
        <rFont val="Arial"/>
        <family val="2"/>
      </rPr>
      <t xml:space="preserve">*</t>
    </r>
    <r>
      <rPr>
        <sz val="10"/>
        <rFont val="Noto Sans"/>
        <family val="2"/>
      </rPr>
      <t xml:space="preserve">荣</t>
    </r>
  </si>
  <si>
    <r>
      <rPr>
        <sz val="10"/>
        <rFont val="Noto Sans"/>
        <family val="2"/>
      </rPr>
      <t xml:space="preserve">梁</t>
    </r>
    <r>
      <rPr>
        <sz val="10"/>
        <rFont val="Arial"/>
        <family val="2"/>
      </rPr>
      <t xml:space="preserve">*</t>
    </r>
    <r>
      <rPr>
        <sz val="10"/>
        <rFont val="Noto Sans"/>
        <family val="2"/>
      </rPr>
      <t xml:space="preserve">华</t>
    </r>
  </si>
  <si>
    <r>
      <rPr>
        <sz val="10"/>
        <rFont val="Noto Sans"/>
        <family val="2"/>
      </rPr>
      <t xml:space="preserve">徐</t>
    </r>
    <r>
      <rPr>
        <sz val="10"/>
        <rFont val="Arial"/>
        <family val="2"/>
      </rPr>
      <t xml:space="preserve">*</t>
    </r>
  </si>
  <si>
    <r>
      <rPr>
        <sz val="10"/>
        <rFont val="Noto Sans"/>
        <family val="2"/>
      </rPr>
      <t xml:space="preserve">杨</t>
    </r>
    <r>
      <rPr>
        <sz val="10"/>
        <rFont val="Arial"/>
        <family val="2"/>
      </rPr>
      <t xml:space="preserve">*</t>
    </r>
    <r>
      <rPr>
        <sz val="10"/>
        <rFont val="Noto Sans"/>
        <family val="2"/>
      </rPr>
      <t xml:space="preserve">水</t>
    </r>
  </si>
  <si>
    <r>
      <rPr>
        <sz val="10"/>
        <rFont val="Noto Sans"/>
        <family val="2"/>
      </rPr>
      <t xml:space="preserve">李</t>
    </r>
    <r>
      <rPr>
        <sz val="10"/>
        <rFont val="Arial"/>
        <family val="2"/>
      </rPr>
      <t xml:space="preserve">*</t>
    </r>
    <r>
      <rPr>
        <sz val="10"/>
        <rFont val="Noto Sans"/>
        <family val="2"/>
      </rPr>
      <t xml:space="preserve">睿</t>
    </r>
  </si>
  <si>
    <r>
      <rPr>
        <sz val="10"/>
        <rFont val="Noto Sans"/>
        <family val="2"/>
      </rPr>
      <t xml:space="preserve">牛</t>
    </r>
    <r>
      <rPr>
        <sz val="10"/>
        <rFont val="Arial"/>
        <family val="2"/>
      </rPr>
      <t xml:space="preserve">*</t>
    </r>
  </si>
  <si>
    <r>
      <rPr>
        <sz val="10"/>
        <rFont val="Noto Sans"/>
        <family val="2"/>
      </rPr>
      <t xml:space="preserve">白</t>
    </r>
    <r>
      <rPr>
        <sz val="10"/>
        <rFont val="Arial"/>
        <family val="2"/>
      </rPr>
      <t xml:space="preserve">*</t>
    </r>
    <r>
      <rPr>
        <sz val="10"/>
        <rFont val="Noto Sans"/>
        <family val="2"/>
      </rPr>
      <t xml:space="preserve">忠</t>
    </r>
  </si>
  <si>
    <r>
      <rPr>
        <sz val="10"/>
        <rFont val="Noto Sans"/>
        <family val="2"/>
      </rPr>
      <t xml:space="preserve">董</t>
    </r>
    <r>
      <rPr>
        <sz val="10"/>
        <rFont val="Arial"/>
        <family val="2"/>
      </rPr>
      <t xml:space="preserve">*</t>
    </r>
    <r>
      <rPr>
        <sz val="10"/>
        <rFont val="Noto Sans"/>
        <family val="2"/>
      </rPr>
      <t xml:space="preserve">伟</t>
    </r>
  </si>
  <si>
    <r>
      <rPr>
        <sz val="10"/>
        <rFont val="Noto Sans"/>
        <family val="2"/>
      </rPr>
      <t xml:space="preserve">彭</t>
    </r>
    <r>
      <rPr>
        <sz val="10"/>
        <rFont val="Arial"/>
        <family val="2"/>
      </rPr>
      <t xml:space="preserve">*</t>
    </r>
    <r>
      <rPr>
        <sz val="10"/>
        <rFont val="Noto Sans"/>
        <family val="2"/>
      </rPr>
      <t xml:space="preserve">林</t>
    </r>
  </si>
  <si>
    <r>
      <rPr>
        <sz val="10"/>
        <rFont val="Noto Sans"/>
        <family val="2"/>
      </rPr>
      <t xml:space="preserve">王</t>
    </r>
    <r>
      <rPr>
        <sz val="10"/>
        <rFont val="Arial"/>
        <family val="2"/>
      </rPr>
      <t xml:space="preserve">*</t>
    </r>
    <r>
      <rPr>
        <sz val="10"/>
        <rFont val="Noto Sans"/>
        <family val="2"/>
      </rPr>
      <t xml:space="preserve">云</t>
    </r>
  </si>
  <si>
    <r>
      <rPr>
        <sz val="10"/>
        <rFont val="Noto Sans"/>
        <family val="2"/>
      </rPr>
      <t xml:space="preserve">蒋</t>
    </r>
    <r>
      <rPr>
        <sz val="10"/>
        <rFont val="Arial"/>
        <family val="2"/>
      </rPr>
      <t xml:space="preserve">*</t>
    </r>
    <r>
      <rPr>
        <sz val="10"/>
        <rFont val="Noto Sans"/>
        <family val="2"/>
      </rPr>
      <t xml:space="preserve">英</t>
    </r>
  </si>
  <si>
    <r>
      <rPr>
        <sz val="10"/>
        <rFont val="Noto Sans"/>
        <family val="2"/>
      </rPr>
      <t xml:space="preserve">黄</t>
    </r>
    <r>
      <rPr>
        <sz val="10"/>
        <rFont val="Arial"/>
        <family val="2"/>
      </rPr>
      <t xml:space="preserve">*</t>
    </r>
    <r>
      <rPr>
        <sz val="10"/>
        <rFont val="Noto Sans"/>
        <family val="2"/>
      </rPr>
      <t xml:space="preserve">君</t>
    </r>
  </si>
  <si>
    <r>
      <rPr>
        <sz val="10"/>
        <rFont val="Noto Sans"/>
        <family val="2"/>
      </rPr>
      <t xml:space="preserve">郭</t>
    </r>
    <r>
      <rPr>
        <sz val="10"/>
        <rFont val="Arial"/>
        <family val="2"/>
      </rPr>
      <t xml:space="preserve">*</t>
    </r>
  </si>
  <si>
    <r>
      <rPr>
        <sz val="10"/>
        <rFont val="Noto Sans"/>
        <family val="2"/>
      </rPr>
      <t xml:space="preserve">唐</t>
    </r>
    <r>
      <rPr>
        <sz val="10"/>
        <rFont val="Arial"/>
        <family val="2"/>
      </rPr>
      <t xml:space="preserve">*</t>
    </r>
    <r>
      <rPr>
        <sz val="10"/>
        <rFont val="Noto Sans"/>
        <family val="2"/>
      </rPr>
      <t xml:space="preserve">宁</t>
    </r>
  </si>
  <si>
    <r>
      <rPr>
        <sz val="10"/>
        <rFont val="Noto Sans"/>
        <family val="2"/>
      </rPr>
      <t xml:space="preserve">冉</t>
    </r>
    <r>
      <rPr>
        <sz val="10"/>
        <rFont val="Arial"/>
        <family val="2"/>
      </rPr>
      <t xml:space="preserve">*</t>
    </r>
    <r>
      <rPr>
        <sz val="10"/>
        <rFont val="Noto Sans"/>
        <family val="2"/>
      </rPr>
      <t xml:space="preserve">清</t>
    </r>
  </si>
  <si>
    <r>
      <rPr>
        <sz val="10"/>
        <rFont val="Noto Sans"/>
        <family val="2"/>
      </rPr>
      <t xml:space="preserve">李</t>
    </r>
    <r>
      <rPr>
        <sz val="10"/>
        <rFont val="Arial"/>
        <family val="2"/>
      </rPr>
      <t xml:space="preserve">*</t>
    </r>
    <r>
      <rPr>
        <sz val="10"/>
        <rFont val="Noto Sans"/>
        <family val="2"/>
      </rPr>
      <t xml:space="preserve">怡</t>
    </r>
  </si>
  <si>
    <r>
      <rPr>
        <sz val="10"/>
        <rFont val="Noto Sans"/>
        <family val="2"/>
      </rPr>
      <t xml:space="preserve">杨</t>
    </r>
    <r>
      <rPr>
        <sz val="10"/>
        <rFont val="Arial"/>
        <family val="2"/>
      </rPr>
      <t xml:space="preserve">*</t>
    </r>
    <r>
      <rPr>
        <sz val="10"/>
        <rFont val="Noto Sans"/>
        <family val="2"/>
      </rPr>
      <t xml:space="preserve">勇</t>
    </r>
  </si>
  <si>
    <r>
      <rPr>
        <sz val="10"/>
        <rFont val="Noto Sans"/>
        <family val="2"/>
      </rPr>
      <t xml:space="preserve">何</t>
    </r>
    <r>
      <rPr>
        <sz val="10"/>
        <rFont val="Arial"/>
        <family val="2"/>
      </rPr>
      <t xml:space="preserve">*</t>
    </r>
    <r>
      <rPr>
        <sz val="10"/>
        <rFont val="Noto Sans"/>
        <family val="2"/>
      </rPr>
      <t xml:space="preserve">基</t>
    </r>
  </si>
  <si>
    <r>
      <rPr>
        <sz val="10"/>
        <rFont val="Noto Sans"/>
        <family val="2"/>
      </rPr>
      <t xml:space="preserve">何</t>
    </r>
    <r>
      <rPr>
        <sz val="10"/>
        <rFont val="Arial"/>
        <family val="2"/>
      </rPr>
      <t xml:space="preserve">*</t>
    </r>
    <r>
      <rPr>
        <sz val="10"/>
        <rFont val="Noto Sans"/>
        <family val="2"/>
      </rPr>
      <t xml:space="preserve">东</t>
    </r>
  </si>
  <si>
    <r>
      <rPr>
        <sz val="10"/>
        <rFont val="Noto Sans"/>
        <family val="2"/>
      </rPr>
      <t xml:space="preserve">任</t>
    </r>
    <r>
      <rPr>
        <sz val="10"/>
        <rFont val="Arial"/>
        <family val="2"/>
      </rPr>
      <t xml:space="preserve">*</t>
    </r>
    <r>
      <rPr>
        <sz val="10"/>
        <rFont val="Noto Sans"/>
        <family val="2"/>
      </rPr>
      <t xml:space="preserve">伟</t>
    </r>
  </si>
  <si>
    <r>
      <rPr>
        <sz val="10"/>
        <rFont val="Noto Sans"/>
        <family val="2"/>
      </rPr>
      <t xml:space="preserve">张</t>
    </r>
    <r>
      <rPr>
        <sz val="10"/>
        <rFont val="Arial"/>
        <family val="2"/>
      </rPr>
      <t xml:space="preserve">*</t>
    </r>
    <r>
      <rPr>
        <sz val="10"/>
        <rFont val="Noto Sans"/>
        <family val="2"/>
      </rPr>
      <t xml:space="preserve">瀚</t>
    </r>
  </si>
  <si>
    <r>
      <rPr>
        <sz val="10"/>
        <rFont val="Noto Sans"/>
        <family val="2"/>
      </rPr>
      <t xml:space="preserve">杨</t>
    </r>
    <r>
      <rPr>
        <sz val="10"/>
        <rFont val="Arial"/>
        <family val="2"/>
      </rPr>
      <t xml:space="preserve">*</t>
    </r>
    <r>
      <rPr>
        <sz val="10"/>
        <rFont val="Noto Sans"/>
        <family val="2"/>
      </rPr>
      <t xml:space="preserve">富</t>
    </r>
  </si>
  <si>
    <r>
      <rPr>
        <sz val="10"/>
        <rFont val="Noto Sans"/>
        <family val="2"/>
      </rPr>
      <t xml:space="preserve">尹</t>
    </r>
    <r>
      <rPr>
        <sz val="10"/>
        <rFont val="Arial"/>
        <family val="2"/>
      </rPr>
      <t xml:space="preserve">*</t>
    </r>
    <r>
      <rPr>
        <sz val="10"/>
        <rFont val="Noto Sans"/>
        <family val="2"/>
      </rPr>
      <t xml:space="preserve">菊</t>
    </r>
  </si>
  <si>
    <r>
      <rPr>
        <sz val="10"/>
        <rFont val="Noto Sans"/>
        <family val="2"/>
      </rPr>
      <t xml:space="preserve">吴</t>
    </r>
    <r>
      <rPr>
        <sz val="10"/>
        <rFont val="Arial"/>
        <family val="2"/>
      </rPr>
      <t xml:space="preserve">*</t>
    </r>
    <r>
      <rPr>
        <sz val="10"/>
        <rFont val="Noto Sans"/>
        <family val="2"/>
      </rPr>
      <t xml:space="preserve">英</t>
    </r>
  </si>
  <si>
    <r>
      <rPr>
        <sz val="10"/>
        <rFont val="Noto Sans"/>
        <family val="2"/>
      </rPr>
      <t xml:space="preserve">胥</t>
    </r>
    <r>
      <rPr>
        <sz val="10"/>
        <rFont val="Arial"/>
        <family val="2"/>
      </rPr>
      <t xml:space="preserve">*</t>
    </r>
    <r>
      <rPr>
        <sz val="10"/>
        <rFont val="Noto Sans"/>
        <family val="2"/>
      </rPr>
      <t xml:space="preserve">梅</t>
    </r>
  </si>
  <si>
    <r>
      <rPr>
        <sz val="10"/>
        <rFont val="Noto Sans"/>
        <family val="2"/>
      </rPr>
      <t xml:space="preserve">蒋</t>
    </r>
    <r>
      <rPr>
        <sz val="10"/>
        <rFont val="Arial"/>
        <family val="2"/>
      </rPr>
      <t xml:space="preserve">*</t>
    </r>
    <r>
      <rPr>
        <sz val="10"/>
        <rFont val="Noto Sans"/>
        <family val="2"/>
      </rPr>
      <t xml:space="preserve">容</t>
    </r>
  </si>
  <si>
    <r>
      <rPr>
        <sz val="10"/>
        <rFont val="Noto Sans"/>
        <family val="2"/>
      </rPr>
      <t xml:space="preserve">李</t>
    </r>
    <r>
      <rPr>
        <sz val="10"/>
        <rFont val="Arial"/>
        <family val="2"/>
      </rPr>
      <t xml:space="preserve">*</t>
    </r>
    <r>
      <rPr>
        <sz val="10"/>
        <rFont val="Noto Sans"/>
        <family val="2"/>
      </rPr>
      <t xml:space="preserve">陈杰</t>
    </r>
  </si>
  <si>
    <r>
      <rPr>
        <sz val="10"/>
        <rFont val="Noto Sans"/>
        <family val="2"/>
      </rPr>
      <t xml:space="preserve">杨</t>
    </r>
    <r>
      <rPr>
        <sz val="10"/>
        <rFont val="Arial"/>
        <family val="2"/>
      </rPr>
      <t xml:space="preserve">*</t>
    </r>
    <r>
      <rPr>
        <sz val="10"/>
        <rFont val="Noto Sans"/>
        <family val="2"/>
      </rPr>
      <t xml:space="preserve">英</t>
    </r>
  </si>
  <si>
    <r>
      <rPr>
        <sz val="10"/>
        <rFont val="Noto Sans"/>
        <family val="2"/>
      </rPr>
      <t xml:space="preserve">卢</t>
    </r>
    <r>
      <rPr>
        <sz val="10"/>
        <rFont val="Arial"/>
        <family val="2"/>
      </rPr>
      <t xml:space="preserve">*</t>
    </r>
    <r>
      <rPr>
        <sz val="10"/>
        <rFont val="Noto Sans"/>
        <family val="2"/>
      </rPr>
      <t xml:space="preserve">漫</t>
    </r>
  </si>
  <si>
    <r>
      <rPr>
        <sz val="10"/>
        <rFont val="Noto Sans"/>
        <family val="2"/>
      </rPr>
      <t xml:space="preserve">秦</t>
    </r>
    <r>
      <rPr>
        <sz val="10"/>
        <rFont val="Arial"/>
        <family val="2"/>
      </rPr>
      <t xml:space="preserve">*</t>
    </r>
    <r>
      <rPr>
        <sz val="10"/>
        <rFont val="Noto Sans"/>
        <family val="2"/>
      </rPr>
      <t xml:space="preserve">刚</t>
    </r>
  </si>
  <si>
    <r>
      <rPr>
        <sz val="10"/>
        <rFont val="Noto Sans"/>
        <family val="2"/>
      </rPr>
      <t xml:space="preserve">朱</t>
    </r>
    <r>
      <rPr>
        <sz val="10"/>
        <rFont val="Arial"/>
        <family val="2"/>
      </rPr>
      <t xml:space="preserve">*</t>
    </r>
    <r>
      <rPr>
        <sz val="10"/>
        <rFont val="Noto Sans"/>
        <family val="2"/>
      </rPr>
      <t xml:space="preserve">伟</t>
    </r>
  </si>
  <si>
    <r>
      <rPr>
        <sz val="10"/>
        <rFont val="Noto Sans"/>
        <family val="2"/>
      </rPr>
      <t xml:space="preserve">邓</t>
    </r>
    <r>
      <rPr>
        <sz val="10"/>
        <rFont val="Arial"/>
        <family val="2"/>
      </rPr>
      <t xml:space="preserve">*</t>
    </r>
    <r>
      <rPr>
        <sz val="10"/>
        <rFont val="Noto Sans"/>
        <family val="2"/>
      </rPr>
      <t xml:space="preserve">银</t>
    </r>
  </si>
  <si>
    <r>
      <rPr>
        <sz val="10"/>
        <rFont val="Noto Sans"/>
        <family val="2"/>
      </rPr>
      <t xml:space="preserve">刘</t>
    </r>
    <r>
      <rPr>
        <sz val="10"/>
        <rFont val="Arial"/>
        <family val="2"/>
      </rPr>
      <t xml:space="preserve">*</t>
    </r>
    <r>
      <rPr>
        <sz val="10"/>
        <rFont val="Noto Sans"/>
        <family val="2"/>
      </rPr>
      <t xml:space="preserve">英</t>
    </r>
  </si>
  <si>
    <r>
      <rPr>
        <sz val="10"/>
        <rFont val="Noto Sans"/>
        <family val="2"/>
      </rPr>
      <t xml:space="preserve">瞿</t>
    </r>
    <r>
      <rPr>
        <sz val="10"/>
        <rFont val="Arial"/>
        <family val="2"/>
      </rPr>
      <t xml:space="preserve">*</t>
    </r>
    <r>
      <rPr>
        <sz val="10"/>
        <rFont val="Noto Sans"/>
        <family val="2"/>
      </rPr>
      <t xml:space="preserve">建</t>
    </r>
  </si>
  <si>
    <r>
      <rPr>
        <sz val="10"/>
        <rFont val="Noto Sans"/>
        <family val="2"/>
      </rPr>
      <t xml:space="preserve">张</t>
    </r>
    <r>
      <rPr>
        <sz val="10"/>
        <rFont val="Arial"/>
        <family val="2"/>
      </rPr>
      <t xml:space="preserve">*</t>
    </r>
    <r>
      <rPr>
        <sz val="10"/>
        <rFont val="Noto Sans"/>
        <family val="2"/>
      </rPr>
      <t xml:space="preserve">雨</t>
    </r>
  </si>
  <si>
    <r>
      <rPr>
        <sz val="10"/>
        <rFont val="Noto Sans"/>
        <family val="2"/>
      </rPr>
      <t xml:space="preserve">巫</t>
    </r>
    <r>
      <rPr>
        <sz val="10"/>
        <rFont val="Arial"/>
        <family val="2"/>
      </rPr>
      <t xml:space="preserve">*</t>
    </r>
    <r>
      <rPr>
        <sz val="10"/>
        <rFont val="Noto Sans"/>
        <family val="2"/>
      </rPr>
      <t xml:space="preserve">强</t>
    </r>
  </si>
  <si>
    <r>
      <rPr>
        <sz val="10"/>
        <rFont val="Noto Sans"/>
        <family val="2"/>
      </rPr>
      <t xml:space="preserve">蔡</t>
    </r>
    <r>
      <rPr>
        <sz val="10"/>
        <rFont val="Arial"/>
        <family val="2"/>
      </rPr>
      <t xml:space="preserve">*</t>
    </r>
    <r>
      <rPr>
        <sz val="10"/>
        <rFont val="Noto Sans"/>
        <family val="2"/>
      </rPr>
      <t xml:space="preserve">宇</t>
    </r>
  </si>
  <si>
    <r>
      <rPr>
        <sz val="10"/>
        <rFont val="Noto Sans"/>
        <family val="2"/>
      </rPr>
      <t xml:space="preserve">胡</t>
    </r>
    <r>
      <rPr>
        <sz val="10"/>
        <rFont val="Arial"/>
        <family val="2"/>
      </rPr>
      <t xml:space="preserve">*</t>
    </r>
    <r>
      <rPr>
        <sz val="10"/>
        <rFont val="Noto Sans"/>
        <family val="2"/>
      </rPr>
      <t xml:space="preserve">洪</t>
    </r>
  </si>
  <si>
    <r>
      <rPr>
        <sz val="10"/>
        <rFont val="Noto Sans"/>
        <family val="2"/>
      </rPr>
      <t xml:space="preserve">范</t>
    </r>
    <r>
      <rPr>
        <sz val="10"/>
        <rFont val="Arial"/>
        <family val="2"/>
      </rPr>
      <t xml:space="preserve">*</t>
    </r>
    <r>
      <rPr>
        <sz val="10"/>
        <rFont val="Noto Sans"/>
        <family val="2"/>
      </rPr>
      <t xml:space="preserve">石</t>
    </r>
  </si>
  <si>
    <r>
      <rPr>
        <sz val="10"/>
        <rFont val="Noto Sans"/>
        <family val="2"/>
      </rPr>
      <t xml:space="preserve">胡</t>
    </r>
    <r>
      <rPr>
        <sz val="10"/>
        <rFont val="Arial"/>
        <family val="2"/>
      </rPr>
      <t xml:space="preserve">*</t>
    </r>
    <r>
      <rPr>
        <sz val="10"/>
        <rFont val="Noto Sans"/>
        <family val="2"/>
      </rPr>
      <t xml:space="preserve">庆</t>
    </r>
  </si>
  <si>
    <r>
      <rPr>
        <sz val="10"/>
        <rFont val="Noto Sans"/>
        <family val="2"/>
      </rPr>
      <t xml:space="preserve">庹</t>
    </r>
    <r>
      <rPr>
        <sz val="10"/>
        <rFont val="Arial"/>
        <family val="2"/>
      </rPr>
      <t xml:space="preserve">*</t>
    </r>
    <r>
      <rPr>
        <sz val="10"/>
        <rFont val="Noto Sans"/>
        <family val="2"/>
      </rPr>
      <t xml:space="preserve">雪</t>
    </r>
  </si>
  <si>
    <r>
      <rPr>
        <sz val="10"/>
        <rFont val="Noto Sans"/>
        <family val="2"/>
      </rPr>
      <t xml:space="preserve">赵</t>
    </r>
    <r>
      <rPr>
        <sz val="10"/>
        <rFont val="Arial"/>
        <family val="2"/>
      </rPr>
      <t xml:space="preserve">*</t>
    </r>
    <r>
      <rPr>
        <sz val="10"/>
        <rFont val="Noto Sans"/>
        <family val="2"/>
      </rPr>
      <t xml:space="preserve">华</t>
    </r>
  </si>
  <si>
    <r>
      <rPr>
        <sz val="10"/>
        <rFont val="Noto Sans"/>
        <family val="2"/>
      </rPr>
      <t xml:space="preserve">韩</t>
    </r>
    <r>
      <rPr>
        <sz val="10"/>
        <rFont val="Arial"/>
        <family val="2"/>
      </rPr>
      <t xml:space="preserve">*</t>
    </r>
  </si>
  <si>
    <r>
      <rPr>
        <sz val="10"/>
        <rFont val="Noto Sans"/>
        <family val="2"/>
      </rPr>
      <t xml:space="preserve">谭</t>
    </r>
    <r>
      <rPr>
        <sz val="10"/>
        <rFont val="Arial"/>
        <family val="2"/>
      </rPr>
      <t xml:space="preserve">*</t>
    </r>
    <r>
      <rPr>
        <sz val="10"/>
        <rFont val="Noto Sans"/>
        <family val="2"/>
      </rPr>
      <t xml:space="preserve">英</t>
    </r>
  </si>
  <si>
    <r>
      <rPr>
        <sz val="10"/>
        <rFont val="Noto Sans"/>
        <family val="2"/>
      </rPr>
      <t xml:space="preserve">向</t>
    </r>
    <r>
      <rPr>
        <sz val="10"/>
        <rFont val="Arial"/>
        <family val="2"/>
      </rPr>
      <t xml:space="preserve">*</t>
    </r>
    <r>
      <rPr>
        <sz val="10"/>
        <rFont val="Noto Sans"/>
        <family val="2"/>
      </rPr>
      <t xml:space="preserve">海</t>
    </r>
  </si>
  <si>
    <r>
      <rPr>
        <sz val="10"/>
        <rFont val="Noto Sans"/>
        <family val="2"/>
      </rPr>
      <t xml:space="preserve">李</t>
    </r>
    <r>
      <rPr>
        <sz val="10"/>
        <rFont val="Arial"/>
        <family val="2"/>
      </rPr>
      <t xml:space="preserve">*</t>
    </r>
    <r>
      <rPr>
        <sz val="10"/>
        <rFont val="Noto Sans"/>
        <family val="2"/>
      </rPr>
      <t xml:space="preserve">君</t>
    </r>
  </si>
  <si>
    <r>
      <rPr>
        <sz val="10"/>
        <rFont val="Noto Sans"/>
        <family val="2"/>
      </rPr>
      <t xml:space="preserve">廖</t>
    </r>
    <r>
      <rPr>
        <sz val="10"/>
        <rFont val="Arial"/>
        <family val="2"/>
      </rPr>
      <t xml:space="preserve">*</t>
    </r>
    <r>
      <rPr>
        <sz val="10"/>
        <rFont val="Noto Sans"/>
        <family val="2"/>
      </rPr>
      <t xml:space="preserve">林</t>
    </r>
  </si>
  <si>
    <r>
      <rPr>
        <sz val="10"/>
        <rFont val="Noto Sans"/>
        <family val="2"/>
      </rPr>
      <t xml:space="preserve">杨</t>
    </r>
    <r>
      <rPr>
        <sz val="10"/>
        <rFont val="Arial"/>
        <family val="2"/>
      </rPr>
      <t xml:space="preserve">*</t>
    </r>
    <r>
      <rPr>
        <sz val="10"/>
        <rFont val="Noto Sans"/>
        <family val="2"/>
      </rPr>
      <t xml:space="preserve">江</t>
    </r>
  </si>
  <si>
    <r>
      <rPr>
        <sz val="10"/>
        <rFont val="Noto Sans"/>
        <family val="2"/>
      </rPr>
      <t xml:space="preserve">胡</t>
    </r>
    <r>
      <rPr>
        <sz val="10"/>
        <rFont val="Arial"/>
        <family val="2"/>
      </rPr>
      <t xml:space="preserve">*</t>
    </r>
    <r>
      <rPr>
        <sz val="10"/>
        <rFont val="Noto Sans"/>
        <family val="2"/>
      </rPr>
      <t xml:space="preserve">玉</t>
    </r>
  </si>
  <si>
    <r>
      <rPr>
        <sz val="10"/>
        <rFont val="Noto Sans"/>
        <family val="2"/>
      </rPr>
      <t xml:space="preserve">钟</t>
    </r>
    <r>
      <rPr>
        <sz val="10"/>
        <rFont val="Arial"/>
        <family val="2"/>
      </rPr>
      <t xml:space="preserve">*</t>
    </r>
  </si>
  <si>
    <r>
      <rPr>
        <sz val="10"/>
        <rFont val="Noto Sans"/>
        <family val="2"/>
      </rPr>
      <t xml:space="preserve">孙</t>
    </r>
    <r>
      <rPr>
        <sz val="10"/>
        <rFont val="Arial"/>
        <family val="2"/>
      </rPr>
      <t xml:space="preserve">*</t>
    </r>
    <r>
      <rPr>
        <sz val="10"/>
        <rFont val="Noto Sans"/>
        <family val="2"/>
      </rPr>
      <t xml:space="preserve">成</t>
    </r>
  </si>
  <si>
    <r>
      <rPr>
        <sz val="10"/>
        <rFont val="Noto Sans"/>
        <family val="2"/>
      </rPr>
      <t xml:space="preserve">邓</t>
    </r>
    <r>
      <rPr>
        <sz val="10"/>
        <rFont val="Arial"/>
        <family val="2"/>
      </rPr>
      <t xml:space="preserve">*</t>
    </r>
    <r>
      <rPr>
        <sz val="10"/>
        <rFont val="Noto Sans"/>
        <family val="2"/>
      </rPr>
      <t xml:space="preserve">林</t>
    </r>
  </si>
  <si>
    <r>
      <rPr>
        <sz val="10"/>
        <rFont val="Noto Sans"/>
        <family val="2"/>
      </rPr>
      <t xml:space="preserve">王</t>
    </r>
    <r>
      <rPr>
        <sz val="10"/>
        <rFont val="Arial"/>
        <family val="2"/>
      </rPr>
      <t xml:space="preserve">*</t>
    </r>
    <r>
      <rPr>
        <sz val="10"/>
        <rFont val="Noto Sans"/>
        <family val="2"/>
      </rPr>
      <t xml:space="preserve">建</t>
    </r>
  </si>
  <si>
    <r>
      <rPr>
        <sz val="10"/>
        <rFont val="Noto Sans"/>
        <family val="2"/>
      </rPr>
      <t xml:space="preserve">陈</t>
    </r>
    <r>
      <rPr>
        <sz val="10"/>
        <rFont val="Arial"/>
        <family val="2"/>
      </rPr>
      <t xml:space="preserve">*</t>
    </r>
    <r>
      <rPr>
        <sz val="10"/>
        <rFont val="Noto Sans"/>
        <family val="2"/>
      </rPr>
      <t xml:space="preserve">男</t>
    </r>
  </si>
  <si>
    <r>
      <rPr>
        <sz val="10"/>
        <rFont val="Noto Sans"/>
        <family val="2"/>
      </rPr>
      <t xml:space="preserve">刘</t>
    </r>
    <r>
      <rPr>
        <sz val="10"/>
        <rFont val="Arial"/>
        <family val="2"/>
      </rPr>
      <t xml:space="preserve">*</t>
    </r>
    <r>
      <rPr>
        <sz val="10"/>
        <rFont val="Noto Sans"/>
        <family val="2"/>
      </rPr>
      <t xml:space="preserve">臣</t>
    </r>
  </si>
  <si>
    <r>
      <rPr>
        <sz val="10"/>
        <rFont val="Noto Sans"/>
        <family val="2"/>
      </rPr>
      <t xml:space="preserve">杨</t>
    </r>
    <r>
      <rPr>
        <sz val="10"/>
        <rFont val="Arial"/>
        <family val="2"/>
      </rPr>
      <t xml:space="preserve">*</t>
    </r>
    <r>
      <rPr>
        <sz val="10"/>
        <rFont val="Noto Sans"/>
        <family val="2"/>
      </rPr>
      <t xml:space="preserve">康</t>
    </r>
  </si>
  <si>
    <r>
      <rPr>
        <sz val="10"/>
        <rFont val="Noto Sans"/>
        <family val="2"/>
      </rPr>
      <t xml:space="preserve">唐</t>
    </r>
    <r>
      <rPr>
        <sz val="10"/>
        <rFont val="Arial"/>
        <family val="2"/>
      </rPr>
      <t xml:space="preserve">*</t>
    </r>
    <r>
      <rPr>
        <sz val="10"/>
        <rFont val="Noto Sans"/>
        <family val="2"/>
      </rPr>
      <t xml:space="preserve">荣</t>
    </r>
  </si>
  <si>
    <r>
      <rPr>
        <sz val="10"/>
        <rFont val="Noto Sans"/>
        <family val="2"/>
      </rPr>
      <t xml:space="preserve">张</t>
    </r>
    <r>
      <rPr>
        <sz val="10"/>
        <rFont val="Arial"/>
        <family val="2"/>
      </rPr>
      <t xml:space="preserve">*</t>
    </r>
    <r>
      <rPr>
        <sz val="10"/>
        <rFont val="Noto Sans"/>
        <family val="2"/>
      </rPr>
      <t xml:space="preserve">铭</t>
    </r>
  </si>
  <si>
    <r>
      <rPr>
        <sz val="10"/>
        <rFont val="Noto Sans"/>
        <family val="2"/>
      </rPr>
      <t xml:space="preserve">周</t>
    </r>
    <r>
      <rPr>
        <sz val="10"/>
        <rFont val="Arial"/>
        <family val="2"/>
      </rPr>
      <t xml:space="preserve">*</t>
    </r>
    <r>
      <rPr>
        <sz val="10"/>
        <rFont val="Noto Sans"/>
        <family val="2"/>
      </rPr>
      <t xml:space="preserve">庆</t>
    </r>
  </si>
  <si>
    <r>
      <rPr>
        <sz val="10"/>
        <rFont val="Noto Sans"/>
        <family val="2"/>
      </rPr>
      <t xml:space="preserve">赵</t>
    </r>
    <r>
      <rPr>
        <sz val="10"/>
        <rFont val="Arial"/>
        <family val="2"/>
      </rPr>
      <t xml:space="preserve">*</t>
    </r>
    <r>
      <rPr>
        <sz val="10"/>
        <rFont val="Noto Sans"/>
        <family val="2"/>
      </rPr>
      <t xml:space="preserve">富</t>
    </r>
  </si>
  <si>
    <r>
      <rPr>
        <sz val="10"/>
        <rFont val="Noto Sans"/>
        <family val="2"/>
      </rPr>
      <t xml:space="preserve">杜</t>
    </r>
    <r>
      <rPr>
        <sz val="10"/>
        <rFont val="Arial"/>
        <family val="2"/>
      </rPr>
      <t xml:space="preserve">*</t>
    </r>
    <r>
      <rPr>
        <sz val="10"/>
        <rFont val="Noto Sans"/>
        <family val="2"/>
      </rPr>
      <t xml:space="preserve">江</t>
    </r>
  </si>
  <si>
    <r>
      <rPr>
        <sz val="10"/>
        <rFont val="Noto Sans"/>
        <family val="2"/>
      </rPr>
      <t xml:space="preserve">艾</t>
    </r>
    <r>
      <rPr>
        <sz val="10"/>
        <rFont val="Arial"/>
        <family val="2"/>
      </rPr>
      <t xml:space="preserve">*</t>
    </r>
    <r>
      <rPr>
        <sz val="10"/>
        <rFont val="Noto Sans"/>
        <family val="2"/>
      </rPr>
      <t xml:space="preserve">芬</t>
    </r>
  </si>
  <si>
    <r>
      <rPr>
        <sz val="10"/>
        <rFont val="Noto Sans"/>
        <family val="2"/>
      </rPr>
      <t xml:space="preserve">李</t>
    </r>
    <r>
      <rPr>
        <sz val="10"/>
        <rFont val="Arial"/>
        <family val="2"/>
      </rPr>
      <t xml:space="preserve">*</t>
    </r>
    <r>
      <rPr>
        <sz val="10"/>
        <rFont val="Noto Sans"/>
        <family val="2"/>
      </rPr>
      <t xml:space="preserve">群</t>
    </r>
  </si>
  <si>
    <r>
      <rPr>
        <sz val="10"/>
        <rFont val="Noto Sans"/>
        <family val="2"/>
      </rPr>
      <t xml:space="preserve">甘</t>
    </r>
    <r>
      <rPr>
        <sz val="10"/>
        <rFont val="Arial"/>
        <family val="2"/>
      </rPr>
      <t xml:space="preserve">*</t>
    </r>
    <r>
      <rPr>
        <sz val="10"/>
        <rFont val="Noto Sans"/>
        <family val="2"/>
      </rPr>
      <t xml:space="preserve">荣</t>
    </r>
  </si>
  <si>
    <r>
      <rPr>
        <sz val="10"/>
        <rFont val="Noto Sans"/>
        <family val="2"/>
      </rPr>
      <t xml:space="preserve">冯</t>
    </r>
    <r>
      <rPr>
        <sz val="10"/>
        <rFont val="Arial"/>
        <family val="2"/>
      </rPr>
      <t xml:space="preserve">*</t>
    </r>
    <r>
      <rPr>
        <sz val="10"/>
        <rFont val="Noto Sans"/>
        <family val="2"/>
      </rPr>
      <t xml:space="preserve">清</t>
    </r>
  </si>
  <si>
    <r>
      <rPr>
        <sz val="10"/>
        <rFont val="Noto Sans"/>
        <family val="2"/>
      </rPr>
      <t xml:space="preserve">黄</t>
    </r>
    <r>
      <rPr>
        <sz val="10"/>
        <rFont val="Arial"/>
        <family val="2"/>
      </rPr>
      <t xml:space="preserve">*</t>
    </r>
    <r>
      <rPr>
        <sz val="10"/>
        <rFont val="Noto Sans"/>
        <family val="2"/>
      </rPr>
      <t xml:space="preserve">伟</t>
    </r>
  </si>
  <si>
    <r>
      <rPr>
        <sz val="10"/>
        <rFont val="Noto Sans"/>
        <family val="2"/>
      </rPr>
      <t xml:space="preserve">李</t>
    </r>
    <r>
      <rPr>
        <sz val="10"/>
        <rFont val="Arial"/>
        <family val="2"/>
      </rPr>
      <t xml:space="preserve">*</t>
    </r>
    <r>
      <rPr>
        <sz val="10"/>
        <rFont val="Noto Sans"/>
        <family val="2"/>
      </rPr>
      <t xml:space="preserve">兴</t>
    </r>
  </si>
  <si>
    <r>
      <rPr>
        <sz val="10"/>
        <rFont val="Noto Sans"/>
        <family val="2"/>
      </rPr>
      <t xml:space="preserve">潘</t>
    </r>
    <r>
      <rPr>
        <sz val="10"/>
        <rFont val="Arial"/>
        <family val="2"/>
      </rPr>
      <t xml:space="preserve">*</t>
    </r>
    <r>
      <rPr>
        <sz val="10"/>
        <rFont val="Noto Sans"/>
        <family val="2"/>
      </rPr>
      <t xml:space="preserve">秀</t>
    </r>
  </si>
  <si>
    <r>
      <rPr>
        <sz val="10"/>
        <rFont val="Noto Sans"/>
        <family val="2"/>
      </rPr>
      <t xml:space="preserve">王</t>
    </r>
    <r>
      <rPr>
        <sz val="10"/>
        <rFont val="Arial"/>
        <family val="2"/>
      </rPr>
      <t xml:space="preserve">*</t>
    </r>
    <r>
      <rPr>
        <sz val="10"/>
        <rFont val="Noto Sans"/>
        <family val="2"/>
      </rPr>
      <t xml:space="preserve">容</t>
    </r>
  </si>
  <si>
    <r>
      <rPr>
        <sz val="10"/>
        <rFont val="Noto Sans"/>
        <family val="2"/>
      </rPr>
      <t xml:space="preserve">欧</t>
    </r>
    <r>
      <rPr>
        <sz val="10"/>
        <rFont val="Arial"/>
        <family val="2"/>
      </rPr>
      <t xml:space="preserve">*</t>
    </r>
    <r>
      <rPr>
        <sz val="10"/>
        <rFont val="Noto Sans"/>
        <family val="2"/>
      </rPr>
      <t xml:space="preserve">春</t>
    </r>
  </si>
  <si>
    <r>
      <rPr>
        <sz val="10"/>
        <rFont val="Noto Sans"/>
        <family val="2"/>
      </rPr>
      <t xml:space="preserve">田</t>
    </r>
    <r>
      <rPr>
        <sz val="10"/>
        <rFont val="Arial"/>
        <family val="2"/>
      </rPr>
      <t xml:space="preserve">*</t>
    </r>
    <r>
      <rPr>
        <sz val="10"/>
        <rFont val="Noto Sans"/>
        <family val="2"/>
      </rPr>
      <t xml:space="preserve">华</t>
    </r>
  </si>
  <si>
    <r>
      <rPr>
        <sz val="10"/>
        <rFont val="Noto Sans"/>
        <family val="2"/>
      </rPr>
      <t xml:space="preserve">李</t>
    </r>
    <r>
      <rPr>
        <sz val="10"/>
        <rFont val="Arial"/>
        <family val="2"/>
      </rPr>
      <t xml:space="preserve">*</t>
    </r>
    <r>
      <rPr>
        <sz val="10"/>
        <rFont val="Noto Sans"/>
        <family val="2"/>
      </rPr>
      <t xml:space="preserve">康</t>
    </r>
  </si>
  <si>
    <r>
      <rPr>
        <sz val="10"/>
        <rFont val="Noto Sans"/>
        <family val="2"/>
      </rPr>
      <t xml:space="preserve">刘</t>
    </r>
    <r>
      <rPr>
        <sz val="10"/>
        <rFont val="Arial"/>
        <family val="2"/>
      </rPr>
      <t xml:space="preserve">*</t>
    </r>
    <r>
      <rPr>
        <sz val="10"/>
        <rFont val="Noto Sans"/>
        <family val="2"/>
      </rPr>
      <t xml:space="preserve">涛</t>
    </r>
  </si>
  <si>
    <r>
      <rPr>
        <sz val="10"/>
        <rFont val="Noto Sans"/>
        <family val="2"/>
      </rPr>
      <t xml:space="preserve">郑</t>
    </r>
    <r>
      <rPr>
        <sz val="10"/>
        <rFont val="Arial"/>
        <family val="2"/>
      </rPr>
      <t xml:space="preserve">*</t>
    </r>
    <r>
      <rPr>
        <sz val="10"/>
        <rFont val="Noto Sans"/>
        <family val="2"/>
      </rPr>
      <t xml:space="preserve">兰</t>
    </r>
  </si>
  <si>
    <r>
      <rPr>
        <sz val="10"/>
        <rFont val="Noto Sans"/>
        <family val="2"/>
      </rPr>
      <t xml:space="preserve">罗</t>
    </r>
    <r>
      <rPr>
        <sz val="10"/>
        <rFont val="Arial"/>
        <family val="2"/>
      </rPr>
      <t xml:space="preserve">*</t>
    </r>
    <r>
      <rPr>
        <sz val="10"/>
        <rFont val="Noto Sans"/>
        <family val="2"/>
      </rPr>
      <t xml:space="preserve">旺</t>
    </r>
  </si>
  <si>
    <r>
      <rPr>
        <sz val="10"/>
        <rFont val="Noto Sans"/>
        <family val="2"/>
      </rPr>
      <t xml:space="preserve">杨</t>
    </r>
    <r>
      <rPr>
        <sz val="10"/>
        <rFont val="Arial"/>
        <family val="2"/>
      </rPr>
      <t xml:space="preserve">*</t>
    </r>
    <r>
      <rPr>
        <sz val="10"/>
        <rFont val="Noto Sans"/>
        <family val="2"/>
      </rPr>
      <t xml:space="preserve">岩</t>
    </r>
  </si>
  <si>
    <r>
      <rPr>
        <sz val="10"/>
        <rFont val="Noto Sans"/>
        <family val="2"/>
      </rPr>
      <t xml:space="preserve">张</t>
    </r>
    <r>
      <rPr>
        <sz val="10"/>
        <rFont val="Arial"/>
        <family val="2"/>
      </rPr>
      <t xml:space="preserve">*</t>
    </r>
    <r>
      <rPr>
        <sz val="10"/>
        <rFont val="Noto Sans"/>
        <family val="2"/>
      </rPr>
      <t xml:space="preserve">鑫</t>
    </r>
  </si>
  <si>
    <r>
      <rPr>
        <sz val="10"/>
        <rFont val="Noto Sans"/>
        <family val="2"/>
      </rPr>
      <t xml:space="preserve">丁</t>
    </r>
    <r>
      <rPr>
        <sz val="10"/>
        <rFont val="Arial"/>
        <family val="2"/>
      </rPr>
      <t xml:space="preserve">*</t>
    </r>
    <r>
      <rPr>
        <sz val="10"/>
        <rFont val="Noto Sans"/>
        <family val="2"/>
      </rPr>
      <t xml:space="preserve">波</t>
    </r>
  </si>
  <si>
    <r>
      <rPr>
        <sz val="10"/>
        <rFont val="Noto Sans"/>
        <family val="2"/>
      </rPr>
      <t xml:space="preserve">石</t>
    </r>
    <r>
      <rPr>
        <sz val="10"/>
        <rFont val="Arial"/>
        <family val="2"/>
      </rPr>
      <t xml:space="preserve">*</t>
    </r>
  </si>
  <si>
    <r>
      <rPr>
        <sz val="10"/>
        <rFont val="Noto Sans"/>
        <family val="2"/>
      </rPr>
      <t xml:space="preserve">兰</t>
    </r>
    <r>
      <rPr>
        <sz val="10"/>
        <rFont val="Arial"/>
        <family val="2"/>
      </rPr>
      <t xml:space="preserve">*</t>
    </r>
    <r>
      <rPr>
        <sz val="10"/>
        <rFont val="Noto Sans"/>
        <family val="2"/>
      </rPr>
      <t xml:space="preserve">强</t>
    </r>
  </si>
  <si>
    <r>
      <rPr>
        <sz val="10"/>
        <rFont val="Noto Sans"/>
        <family val="2"/>
      </rPr>
      <t xml:space="preserve">钟</t>
    </r>
    <r>
      <rPr>
        <sz val="10"/>
        <rFont val="Arial"/>
        <family val="2"/>
      </rPr>
      <t xml:space="preserve">*</t>
    </r>
    <r>
      <rPr>
        <sz val="10"/>
        <rFont val="Noto Sans"/>
        <family val="2"/>
      </rPr>
      <t xml:space="preserve">琴</t>
    </r>
  </si>
  <si>
    <r>
      <rPr>
        <sz val="10"/>
        <rFont val="Noto Sans"/>
        <family val="2"/>
      </rPr>
      <t xml:space="preserve">唐</t>
    </r>
    <r>
      <rPr>
        <sz val="10"/>
        <rFont val="Arial"/>
        <family val="2"/>
      </rPr>
      <t xml:space="preserve">*</t>
    </r>
    <r>
      <rPr>
        <sz val="10"/>
        <rFont val="Noto Sans"/>
        <family val="2"/>
      </rPr>
      <t xml:space="preserve">虎</t>
    </r>
  </si>
  <si>
    <r>
      <rPr>
        <sz val="10"/>
        <rFont val="Noto Sans"/>
        <family val="2"/>
      </rPr>
      <t xml:space="preserve">桂</t>
    </r>
    <r>
      <rPr>
        <sz val="10"/>
        <rFont val="Arial"/>
        <family val="2"/>
      </rPr>
      <t xml:space="preserve">*</t>
    </r>
    <r>
      <rPr>
        <sz val="10"/>
        <rFont val="Noto Sans"/>
        <family val="2"/>
      </rPr>
      <t xml:space="preserve">林</t>
    </r>
  </si>
  <si>
    <r>
      <rPr>
        <sz val="10"/>
        <rFont val="Noto Sans"/>
        <family val="2"/>
      </rPr>
      <t xml:space="preserve">文</t>
    </r>
    <r>
      <rPr>
        <sz val="10"/>
        <rFont val="Arial"/>
        <family val="2"/>
      </rPr>
      <t xml:space="preserve">*</t>
    </r>
    <r>
      <rPr>
        <sz val="10"/>
        <rFont val="Noto Sans"/>
        <family val="2"/>
      </rPr>
      <t xml:space="preserve">波</t>
    </r>
  </si>
  <si>
    <r>
      <rPr>
        <sz val="10"/>
        <rFont val="Noto Sans"/>
        <family val="2"/>
      </rPr>
      <t xml:space="preserve">蒋</t>
    </r>
    <r>
      <rPr>
        <sz val="10"/>
        <rFont val="Arial"/>
        <family val="2"/>
      </rPr>
      <t xml:space="preserve">*</t>
    </r>
    <r>
      <rPr>
        <sz val="10"/>
        <rFont val="Noto Sans"/>
        <family val="2"/>
      </rPr>
      <t xml:space="preserve">强</t>
    </r>
  </si>
  <si>
    <r>
      <rPr>
        <sz val="10"/>
        <rFont val="Noto Sans"/>
        <family val="2"/>
      </rPr>
      <t xml:space="preserve">钟</t>
    </r>
    <r>
      <rPr>
        <sz val="10"/>
        <rFont val="Arial"/>
        <family val="2"/>
      </rPr>
      <t xml:space="preserve">*</t>
    </r>
    <r>
      <rPr>
        <sz val="10"/>
        <rFont val="Noto Sans"/>
        <family val="2"/>
      </rPr>
      <t xml:space="preserve">海</t>
    </r>
  </si>
  <si>
    <r>
      <rPr>
        <sz val="10"/>
        <rFont val="Noto Sans"/>
        <family val="2"/>
      </rPr>
      <t xml:space="preserve">冯</t>
    </r>
    <r>
      <rPr>
        <sz val="10"/>
        <rFont val="Arial"/>
        <family val="2"/>
      </rPr>
      <t xml:space="preserve">*</t>
    </r>
    <r>
      <rPr>
        <sz val="10"/>
        <rFont val="Noto Sans"/>
        <family val="2"/>
      </rPr>
      <t xml:space="preserve">武</t>
    </r>
  </si>
  <si>
    <r>
      <rPr>
        <sz val="10"/>
        <rFont val="Noto Sans"/>
        <family val="2"/>
      </rPr>
      <t xml:space="preserve">刘</t>
    </r>
    <r>
      <rPr>
        <sz val="10"/>
        <rFont val="Arial"/>
        <family val="2"/>
      </rPr>
      <t xml:space="preserve">*</t>
    </r>
    <r>
      <rPr>
        <sz val="10"/>
        <rFont val="Noto Sans"/>
        <family val="2"/>
      </rPr>
      <t xml:space="preserve">生</t>
    </r>
  </si>
  <si>
    <r>
      <rPr>
        <sz val="10"/>
        <rFont val="Noto Sans"/>
        <family val="2"/>
      </rPr>
      <t xml:space="preserve">陈</t>
    </r>
    <r>
      <rPr>
        <sz val="10"/>
        <rFont val="Arial"/>
        <family val="2"/>
      </rPr>
      <t xml:space="preserve">*</t>
    </r>
    <r>
      <rPr>
        <sz val="10"/>
        <rFont val="Noto Sans"/>
        <family val="2"/>
      </rPr>
      <t xml:space="preserve">淑</t>
    </r>
  </si>
  <si>
    <r>
      <rPr>
        <sz val="10"/>
        <rFont val="Noto Sans"/>
        <family val="2"/>
      </rPr>
      <t xml:space="preserve">曹</t>
    </r>
    <r>
      <rPr>
        <sz val="10"/>
        <rFont val="Arial"/>
        <family val="2"/>
      </rPr>
      <t xml:space="preserve">*</t>
    </r>
    <r>
      <rPr>
        <sz val="10"/>
        <rFont val="Noto Sans"/>
        <family val="2"/>
      </rPr>
      <t xml:space="preserve">明</t>
    </r>
  </si>
  <si>
    <r>
      <rPr>
        <sz val="10"/>
        <rFont val="Noto Sans"/>
        <family val="2"/>
      </rPr>
      <t xml:space="preserve">刘</t>
    </r>
    <r>
      <rPr>
        <sz val="10"/>
        <rFont val="Arial"/>
        <family val="2"/>
      </rPr>
      <t xml:space="preserve">*</t>
    </r>
    <r>
      <rPr>
        <sz val="10"/>
        <rFont val="Noto Sans"/>
        <family val="2"/>
      </rPr>
      <t xml:space="preserve">玉</t>
    </r>
  </si>
  <si>
    <r>
      <rPr>
        <sz val="10"/>
        <rFont val="Noto Sans"/>
        <family val="2"/>
      </rPr>
      <t xml:space="preserve">方</t>
    </r>
    <r>
      <rPr>
        <sz val="10"/>
        <rFont val="Arial"/>
        <family val="2"/>
      </rPr>
      <t xml:space="preserve">*</t>
    </r>
  </si>
  <si>
    <r>
      <rPr>
        <sz val="10"/>
        <rFont val="Noto Sans"/>
        <family val="2"/>
      </rPr>
      <t xml:space="preserve">秦</t>
    </r>
    <r>
      <rPr>
        <sz val="10"/>
        <rFont val="Arial"/>
        <family val="2"/>
      </rPr>
      <t xml:space="preserve">*</t>
    </r>
    <r>
      <rPr>
        <sz val="10"/>
        <rFont val="Noto Sans"/>
        <family val="2"/>
      </rPr>
      <t xml:space="preserve">怡</t>
    </r>
  </si>
  <si>
    <r>
      <rPr>
        <sz val="10"/>
        <rFont val="Noto Sans"/>
        <family val="2"/>
      </rPr>
      <t xml:space="preserve">杨</t>
    </r>
    <r>
      <rPr>
        <sz val="10"/>
        <rFont val="Arial"/>
        <family val="2"/>
      </rPr>
      <t xml:space="preserve">*</t>
    </r>
    <r>
      <rPr>
        <sz val="10"/>
        <rFont val="Noto Sans"/>
        <family val="2"/>
      </rPr>
      <t xml:space="preserve">全</t>
    </r>
  </si>
  <si>
    <r>
      <rPr>
        <sz val="10"/>
        <rFont val="Noto Sans"/>
        <family val="2"/>
      </rPr>
      <t xml:space="preserve">吕</t>
    </r>
    <r>
      <rPr>
        <sz val="10"/>
        <rFont val="Arial"/>
        <family val="2"/>
      </rPr>
      <t xml:space="preserve">*</t>
    </r>
    <r>
      <rPr>
        <sz val="10"/>
        <rFont val="Noto Sans"/>
        <family val="2"/>
      </rPr>
      <t xml:space="preserve">铭</t>
    </r>
  </si>
  <si>
    <r>
      <rPr>
        <sz val="10"/>
        <rFont val="Noto Sans"/>
        <family val="2"/>
      </rPr>
      <t xml:space="preserve">宗</t>
    </r>
    <r>
      <rPr>
        <sz val="10"/>
        <rFont val="Arial"/>
        <family val="2"/>
      </rPr>
      <t xml:space="preserve">*</t>
    </r>
    <r>
      <rPr>
        <sz val="10"/>
        <rFont val="Noto Sans"/>
        <family val="2"/>
      </rPr>
      <t xml:space="preserve">国</t>
    </r>
  </si>
  <si>
    <r>
      <rPr>
        <sz val="10"/>
        <rFont val="Noto Sans"/>
        <family val="2"/>
      </rPr>
      <t xml:space="preserve">余</t>
    </r>
    <r>
      <rPr>
        <sz val="10"/>
        <rFont val="Arial"/>
        <family val="2"/>
      </rPr>
      <t xml:space="preserve">*</t>
    </r>
    <r>
      <rPr>
        <sz val="10"/>
        <rFont val="Noto Sans"/>
        <family val="2"/>
      </rPr>
      <t xml:space="preserve">勇</t>
    </r>
  </si>
  <si>
    <r>
      <rPr>
        <sz val="10"/>
        <rFont val="Noto Sans"/>
        <family val="2"/>
      </rPr>
      <t xml:space="preserve">张</t>
    </r>
    <r>
      <rPr>
        <sz val="10"/>
        <rFont val="Arial"/>
        <family val="2"/>
      </rPr>
      <t xml:space="preserve">*</t>
    </r>
    <r>
      <rPr>
        <sz val="10"/>
        <rFont val="Noto Sans"/>
        <family val="2"/>
      </rPr>
      <t xml:space="preserve">琼</t>
    </r>
  </si>
  <si>
    <r>
      <rPr>
        <sz val="10"/>
        <rFont val="Noto Sans"/>
        <family val="2"/>
      </rPr>
      <t xml:space="preserve">万</t>
    </r>
    <r>
      <rPr>
        <sz val="10"/>
        <rFont val="Arial"/>
        <family val="2"/>
      </rPr>
      <t xml:space="preserve">*</t>
    </r>
    <r>
      <rPr>
        <sz val="10"/>
        <rFont val="Noto Sans"/>
        <family val="2"/>
      </rPr>
      <t xml:space="preserve">语</t>
    </r>
  </si>
  <si>
    <r>
      <rPr>
        <sz val="10"/>
        <rFont val="Noto Sans"/>
        <family val="2"/>
      </rPr>
      <t xml:space="preserve">户</t>
    </r>
    <r>
      <rPr>
        <sz val="10"/>
        <rFont val="Arial"/>
        <family val="2"/>
      </rPr>
      <t xml:space="preserve">*</t>
    </r>
    <r>
      <rPr>
        <sz val="10"/>
        <rFont val="Noto Sans"/>
        <family val="2"/>
      </rPr>
      <t xml:space="preserve">伟</t>
    </r>
  </si>
  <si>
    <r>
      <rPr>
        <sz val="10"/>
        <rFont val="Noto Sans"/>
        <family val="2"/>
      </rPr>
      <t xml:space="preserve">李</t>
    </r>
    <r>
      <rPr>
        <sz val="10"/>
        <rFont val="Arial"/>
        <family val="2"/>
      </rPr>
      <t xml:space="preserve">*</t>
    </r>
    <r>
      <rPr>
        <sz val="10"/>
        <rFont val="Noto Sans"/>
        <family val="2"/>
      </rPr>
      <t xml:space="preserve">红</t>
    </r>
  </si>
  <si>
    <r>
      <rPr>
        <sz val="10"/>
        <rFont val="Noto Sans"/>
        <family val="2"/>
      </rPr>
      <t xml:space="preserve">陈</t>
    </r>
    <r>
      <rPr>
        <sz val="10"/>
        <rFont val="Arial"/>
        <family val="2"/>
      </rPr>
      <t xml:space="preserve">*</t>
    </r>
    <r>
      <rPr>
        <sz val="10"/>
        <rFont val="Noto Sans"/>
        <family val="2"/>
      </rPr>
      <t xml:space="preserve">伦</t>
    </r>
  </si>
  <si>
    <r>
      <rPr>
        <sz val="10"/>
        <rFont val="Noto Sans"/>
        <family val="2"/>
      </rPr>
      <t xml:space="preserve">周</t>
    </r>
    <r>
      <rPr>
        <sz val="10"/>
        <rFont val="Arial"/>
        <family val="2"/>
      </rPr>
      <t xml:space="preserve">*</t>
    </r>
    <r>
      <rPr>
        <sz val="10"/>
        <rFont val="Noto Sans"/>
        <family val="2"/>
      </rPr>
      <t xml:space="preserve">鹏</t>
    </r>
  </si>
  <si>
    <r>
      <rPr>
        <sz val="10"/>
        <rFont val="Noto Sans"/>
        <family val="2"/>
      </rPr>
      <t xml:space="preserve">兰</t>
    </r>
    <r>
      <rPr>
        <sz val="10"/>
        <rFont val="Arial"/>
        <family val="2"/>
      </rPr>
      <t xml:space="preserve">*</t>
    </r>
  </si>
  <si>
    <r>
      <rPr>
        <sz val="10"/>
        <rFont val="Noto Sans"/>
        <family val="2"/>
      </rPr>
      <t xml:space="preserve">王</t>
    </r>
    <r>
      <rPr>
        <sz val="10"/>
        <rFont val="Arial"/>
        <family val="2"/>
      </rPr>
      <t xml:space="preserve">*</t>
    </r>
    <r>
      <rPr>
        <sz val="10"/>
        <rFont val="Noto Sans"/>
        <family val="2"/>
      </rPr>
      <t xml:space="preserve">英</t>
    </r>
  </si>
  <si>
    <r>
      <rPr>
        <sz val="10"/>
        <rFont val="Noto Sans"/>
        <family val="2"/>
      </rPr>
      <t xml:space="preserve">傅</t>
    </r>
    <r>
      <rPr>
        <sz val="10"/>
        <rFont val="Arial"/>
        <family val="2"/>
      </rPr>
      <t xml:space="preserve">*</t>
    </r>
    <r>
      <rPr>
        <sz val="10"/>
        <rFont val="Noto Sans"/>
        <family val="2"/>
      </rPr>
      <t xml:space="preserve">辉</t>
    </r>
  </si>
  <si>
    <r>
      <rPr>
        <sz val="10"/>
        <rFont val="Noto Sans"/>
        <family val="2"/>
      </rPr>
      <t xml:space="preserve">童</t>
    </r>
    <r>
      <rPr>
        <sz val="10"/>
        <rFont val="Arial"/>
        <family val="2"/>
      </rPr>
      <t xml:space="preserve">*</t>
    </r>
    <r>
      <rPr>
        <sz val="10"/>
        <rFont val="Noto Sans"/>
        <family val="2"/>
      </rPr>
      <t xml:space="preserve">云</t>
    </r>
  </si>
  <si>
    <r>
      <rPr>
        <sz val="10"/>
        <rFont val="Noto Sans"/>
        <family val="2"/>
      </rPr>
      <t xml:space="preserve">任</t>
    </r>
    <r>
      <rPr>
        <sz val="10"/>
        <rFont val="Arial"/>
        <family val="2"/>
      </rPr>
      <t xml:space="preserve">*</t>
    </r>
    <r>
      <rPr>
        <sz val="10"/>
        <rFont val="Noto Sans"/>
        <family val="2"/>
      </rPr>
      <t xml:space="preserve">宇</t>
    </r>
  </si>
  <si>
    <r>
      <rPr>
        <sz val="10"/>
        <rFont val="Noto Sans"/>
        <family val="2"/>
      </rPr>
      <t xml:space="preserve">马</t>
    </r>
    <r>
      <rPr>
        <sz val="10"/>
        <rFont val="Arial"/>
        <family val="2"/>
      </rPr>
      <t xml:space="preserve">*</t>
    </r>
    <r>
      <rPr>
        <sz val="10"/>
        <rFont val="Noto Sans"/>
        <family val="2"/>
      </rPr>
      <t xml:space="preserve">英</t>
    </r>
  </si>
  <si>
    <r>
      <rPr>
        <sz val="10"/>
        <rFont val="Noto Sans"/>
        <family val="2"/>
      </rPr>
      <t xml:space="preserve">刘</t>
    </r>
    <r>
      <rPr>
        <sz val="10"/>
        <rFont val="Arial"/>
        <family val="2"/>
      </rPr>
      <t xml:space="preserve">*</t>
    </r>
    <r>
      <rPr>
        <sz val="10"/>
        <rFont val="Noto Sans"/>
        <family val="2"/>
      </rPr>
      <t xml:space="preserve">权</t>
    </r>
  </si>
  <si>
    <r>
      <rPr>
        <sz val="10"/>
        <rFont val="Noto Sans"/>
        <family val="2"/>
      </rPr>
      <t xml:space="preserve">万</t>
    </r>
    <r>
      <rPr>
        <sz val="10"/>
        <rFont val="Arial"/>
        <family val="2"/>
      </rPr>
      <t xml:space="preserve">*</t>
    </r>
    <r>
      <rPr>
        <sz val="10"/>
        <rFont val="Noto Sans"/>
        <family val="2"/>
      </rPr>
      <t xml:space="preserve">明</t>
    </r>
  </si>
  <si>
    <r>
      <rPr>
        <sz val="10"/>
        <rFont val="Noto Sans"/>
        <family val="2"/>
      </rPr>
      <t xml:space="preserve">谭</t>
    </r>
    <r>
      <rPr>
        <sz val="10"/>
        <rFont val="Arial"/>
        <family val="2"/>
      </rPr>
      <t xml:space="preserve">*</t>
    </r>
    <r>
      <rPr>
        <sz val="10"/>
        <rFont val="Noto Sans"/>
        <family val="2"/>
      </rPr>
      <t xml:space="preserve">志</t>
    </r>
  </si>
  <si>
    <r>
      <rPr>
        <sz val="10"/>
        <rFont val="Noto Sans"/>
        <family val="2"/>
      </rPr>
      <t xml:space="preserve">宋</t>
    </r>
    <r>
      <rPr>
        <sz val="10"/>
        <rFont val="Arial"/>
        <family val="2"/>
      </rPr>
      <t xml:space="preserve">*</t>
    </r>
    <r>
      <rPr>
        <sz val="10"/>
        <rFont val="Noto Sans"/>
        <family val="2"/>
      </rPr>
      <t xml:space="preserve">豪</t>
    </r>
  </si>
  <si>
    <r>
      <rPr>
        <sz val="10"/>
        <rFont val="Noto Sans"/>
        <family val="2"/>
      </rPr>
      <t xml:space="preserve">谢</t>
    </r>
    <r>
      <rPr>
        <sz val="10"/>
        <rFont val="Arial"/>
        <family val="2"/>
      </rPr>
      <t xml:space="preserve">*</t>
    </r>
    <r>
      <rPr>
        <sz val="10"/>
        <rFont val="Noto Sans"/>
        <family val="2"/>
      </rPr>
      <t xml:space="preserve">伟</t>
    </r>
  </si>
  <si>
    <r>
      <rPr>
        <sz val="10"/>
        <rFont val="Noto Sans"/>
        <family val="2"/>
      </rPr>
      <t xml:space="preserve">雷</t>
    </r>
    <r>
      <rPr>
        <sz val="10"/>
        <rFont val="Arial"/>
        <family val="2"/>
      </rPr>
      <t xml:space="preserve">*</t>
    </r>
    <r>
      <rPr>
        <sz val="10"/>
        <rFont val="Noto Sans"/>
        <family val="2"/>
      </rPr>
      <t xml:space="preserve">刚</t>
    </r>
  </si>
  <si>
    <r>
      <rPr>
        <sz val="10"/>
        <rFont val="Noto Sans"/>
        <family val="2"/>
      </rPr>
      <t xml:space="preserve">王</t>
    </r>
    <r>
      <rPr>
        <sz val="10"/>
        <rFont val="Arial"/>
        <family val="2"/>
      </rPr>
      <t xml:space="preserve">*</t>
    </r>
    <r>
      <rPr>
        <sz val="10"/>
        <rFont val="Noto Sans"/>
        <family val="2"/>
      </rPr>
      <t xml:space="preserve">帆</t>
    </r>
  </si>
  <si>
    <r>
      <rPr>
        <sz val="10"/>
        <rFont val="Noto Sans"/>
        <family val="2"/>
      </rPr>
      <t xml:space="preserve">陈</t>
    </r>
    <r>
      <rPr>
        <sz val="10"/>
        <rFont val="Arial"/>
        <family val="2"/>
      </rPr>
      <t xml:space="preserve">*</t>
    </r>
    <r>
      <rPr>
        <sz val="10"/>
        <rFont val="Noto Sans"/>
        <family val="2"/>
      </rPr>
      <t xml:space="preserve">刚</t>
    </r>
  </si>
  <si>
    <r>
      <rPr>
        <sz val="10"/>
        <rFont val="Noto Sans"/>
        <family val="2"/>
      </rPr>
      <t xml:space="preserve">苏</t>
    </r>
    <r>
      <rPr>
        <sz val="10"/>
        <rFont val="Arial"/>
        <family val="2"/>
      </rPr>
      <t xml:space="preserve">*</t>
    </r>
    <r>
      <rPr>
        <sz val="10"/>
        <rFont val="Noto Sans"/>
        <family val="2"/>
      </rPr>
      <t xml:space="preserve">为</t>
    </r>
  </si>
  <si>
    <r>
      <rPr>
        <sz val="10"/>
        <rFont val="Noto Sans"/>
        <family val="2"/>
      </rPr>
      <t xml:space="preserve">冉</t>
    </r>
    <r>
      <rPr>
        <sz val="10"/>
        <rFont val="Arial"/>
        <family val="2"/>
      </rPr>
      <t xml:space="preserve">*</t>
    </r>
    <r>
      <rPr>
        <sz val="10"/>
        <rFont val="Noto Sans"/>
        <family val="2"/>
      </rPr>
      <t xml:space="preserve">华</t>
    </r>
  </si>
  <si>
    <r>
      <rPr>
        <sz val="10"/>
        <rFont val="Noto Sans"/>
        <family val="2"/>
      </rPr>
      <t xml:space="preserve">张</t>
    </r>
    <r>
      <rPr>
        <sz val="10"/>
        <rFont val="Arial"/>
        <family val="2"/>
      </rPr>
      <t xml:space="preserve">*</t>
    </r>
    <r>
      <rPr>
        <sz val="10"/>
        <rFont val="Noto Sans"/>
        <family val="2"/>
      </rPr>
      <t xml:space="preserve">德</t>
    </r>
  </si>
  <si>
    <r>
      <rPr>
        <sz val="10"/>
        <rFont val="Noto Sans"/>
        <family val="2"/>
      </rPr>
      <t xml:space="preserve">桂</t>
    </r>
    <r>
      <rPr>
        <sz val="10"/>
        <rFont val="Arial"/>
        <family val="2"/>
      </rPr>
      <t xml:space="preserve">*</t>
    </r>
  </si>
  <si>
    <r>
      <rPr>
        <sz val="10"/>
        <rFont val="Noto Sans"/>
        <family val="2"/>
      </rPr>
      <t xml:space="preserve">龙</t>
    </r>
    <r>
      <rPr>
        <sz val="10"/>
        <rFont val="Arial"/>
        <family val="2"/>
      </rPr>
      <t xml:space="preserve">*</t>
    </r>
    <r>
      <rPr>
        <sz val="10"/>
        <rFont val="Noto Sans"/>
        <family val="2"/>
      </rPr>
      <t xml:space="preserve">凤</t>
    </r>
  </si>
  <si>
    <r>
      <rPr>
        <sz val="10"/>
        <rFont val="Noto Sans"/>
        <family val="2"/>
      </rPr>
      <t xml:space="preserve">梁</t>
    </r>
    <r>
      <rPr>
        <sz val="10"/>
        <rFont val="Arial"/>
        <family val="2"/>
      </rPr>
      <t xml:space="preserve">*</t>
    </r>
    <r>
      <rPr>
        <sz val="10"/>
        <rFont val="Noto Sans"/>
        <family val="2"/>
      </rPr>
      <t xml:space="preserve">鸿</t>
    </r>
  </si>
  <si>
    <r>
      <rPr>
        <sz val="10"/>
        <rFont val="Noto Sans"/>
        <family val="2"/>
      </rPr>
      <t xml:space="preserve">马</t>
    </r>
    <r>
      <rPr>
        <sz val="10"/>
        <rFont val="Arial"/>
        <family val="2"/>
      </rPr>
      <t xml:space="preserve">*</t>
    </r>
    <r>
      <rPr>
        <sz val="10"/>
        <rFont val="Noto Sans"/>
        <family val="2"/>
      </rPr>
      <t xml:space="preserve">芬</t>
    </r>
  </si>
  <si>
    <r>
      <rPr>
        <sz val="10"/>
        <rFont val="Noto Sans"/>
        <family val="2"/>
      </rPr>
      <t xml:space="preserve">吴</t>
    </r>
    <r>
      <rPr>
        <sz val="10"/>
        <rFont val="Arial"/>
        <family val="2"/>
      </rPr>
      <t xml:space="preserve">*</t>
    </r>
    <r>
      <rPr>
        <sz val="10"/>
        <rFont val="Noto Sans"/>
        <family val="2"/>
      </rPr>
      <t xml:space="preserve">斌</t>
    </r>
  </si>
  <si>
    <r>
      <rPr>
        <sz val="10"/>
        <rFont val="Noto Sans"/>
        <family val="2"/>
      </rPr>
      <t xml:space="preserve">吴</t>
    </r>
    <r>
      <rPr>
        <sz val="10"/>
        <rFont val="Arial"/>
        <family val="2"/>
      </rPr>
      <t xml:space="preserve">*</t>
    </r>
    <r>
      <rPr>
        <sz val="10"/>
        <rFont val="Noto Sans"/>
        <family val="2"/>
      </rPr>
      <t xml:space="preserve">政</t>
    </r>
  </si>
  <si>
    <r>
      <rPr>
        <sz val="10"/>
        <rFont val="Noto Sans"/>
        <family val="2"/>
      </rPr>
      <t xml:space="preserve">秦</t>
    </r>
    <r>
      <rPr>
        <sz val="10"/>
        <rFont val="Arial"/>
        <family val="2"/>
      </rPr>
      <t xml:space="preserve">*</t>
    </r>
    <r>
      <rPr>
        <sz val="10"/>
        <rFont val="Noto Sans"/>
        <family val="2"/>
      </rPr>
      <t xml:space="preserve">仪</t>
    </r>
  </si>
  <si>
    <r>
      <rPr>
        <sz val="10"/>
        <rFont val="Noto Sans"/>
        <family val="2"/>
      </rPr>
      <t xml:space="preserve">欧</t>
    </r>
    <r>
      <rPr>
        <sz val="10"/>
        <rFont val="Arial"/>
        <family val="2"/>
      </rPr>
      <t xml:space="preserve">*</t>
    </r>
  </si>
  <si>
    <r>
      <rPr>
        <sz val="10"/>
        <rFont val="Noto Sans"/>
        <family val="2"/>
      </rPr>
      <t xml:space="preserve">曾</t>
    </r>
    <r>
      <rPr>
        <sz val="10"/>
        <rFont val="Arial"/>
        <family val="2"/>
      </rPr>
      <t xml:space="preserve">*</t>
    </r>
    <r>
      <rPr>
        <sz val="10"/>
        <rFont val="Noto Sans"/>
        <family val="2"/>
      </rPr>
      <t xml:space="preserve">毓</t>
    </r>
  </si>
  <si>
    <r>
      <rPr>
        <sz val="10"/>
        <rFont val="Noto Sans"/>
        <family val="2"/>
      </rPr>
      <t xml:space="preserve">余</t>
    </r>
    <r>
      <rPr>
        <sz val="10"/>
        <rFont val="Arial"/>
        <family val="2"/>
      </rPr>
      <t xml:space="preserve">*</t>
    </r>
    <r>
      <rPr>
        <sz val="10"/>
        <rFont val="Noto Sans"/>
        <family val="2"/>
      </rPr>
      <t xml:space="preserve">才</t>
    </r>
  </si>
  <si>
    <r>
      <rPr>
        <sz val="10"/>
        <rFont val="Noto Sans"/>
        <family val="2"/>
      </rPr>
      <t xml:space="preserve">肖</t>
    </r>
    <r>
      <rPr>
        <sz val="10"/>
        <rFont val="Arial"/>
        <family val="2"/>
      </rPr>
      <t xml:space="preserve">*</t>
    </r>
    <r>
      <rPr>
        <sz val="10"/>
        <rFont val="Noto Sans"/>
        <family val="2"/>
      </rPr>
      <t xml:space="preserve">刚</t>
    </r>
  </si>
  <si>
    <r>
      <rPr>
        <sz val="10"/>
        <rFont val="Noto Sans"/>
        <family val="2"/>
      </rPr>
      <t xml:space="preserve">陈</t>
    </r>
    <r>
      <rPr>
        <sz val="10"/>
        <rFont val="Arial"/>
        <family val="2"/>
      </rPr>
      <t xml:space="preserve">*</t>
    </r>
    <r>
      <rPr>
        <sz val="10"/>
        <rFont val="Noto Sans"/>
        <family val="2"/>
      </rPr>
      <t xml:space="preserve">燕</t>
    </r>
  </si>
  <si>
    <r>
      <rPr>
        <sz val="10"/>
        <rFont val="Noto Sans"/>
        <family val="2"/>
      </rPr>
      <t xml:space="preserve">吴</t>
    </r>
    <r>
      <rPr>
        <sz val="10"/>
        <rFont val="Arial"/>
        <family val="2"/>
      </rPr>
      <t xml:space="preserve">*</t>
    </r>
    <r>
      <rPr>
        <sz val="10"/>
        <rFont val="Noto Sans"/>
        <family val="2"/>
      </rPr>
      <t xml:space="preserve">珍</t>
    </r>
  </si>
  <si>
    <r>
      <rPr>
        <sz val="10"/>
        <rFont val="Noto Sans"/>
        <family val="2"/>
      </rPr>
      <t xml:space="preserve">姚</t>
    </r>
    <r>
      <rPr>
        <sz val="10"/>
        <rFont val="Arial"/>
        <family val="2"/>
      </rPr>
      <t xml:space="preserve">*</t>
    </r>
    <r>
      <rPr>
        <sz val="10"/>
        <rFont val="Noto Sans"/>
        <family val="2"/>
      </rPr>
      <t xml:space="preserve">骏</t>
    </r>
  </si>
  <si>
    <r>
      <rPr>
        <sz val="10"/>
        <rFont val="Noto Sans"/>
        <family val="2"/>
      </rPr>
      <t xml:space="preserve">黎</t>
    </r>
    <r>
      <rPr>
        <sz val="10"/>
        <rFont val="Arial"/>
        <family val="2"/>
      </rPr>
      <t xml:space="preserve">*</t>
    </r>
    <r>
      <rPr>
        <sz val="10"/>
        <rFont val="Noto Sans"/>
        <family val="2"/>
      </rPr>
      <t xml:space="preserve">军</t>
    </r>
  </si>
  <si>
    <r>
      <rPr>
        <sz val="10"/>
        <rFont val="Noto Sans"/>
        <family val="2"/>
      </rPr>
      <t xml:space="preserve">彭</t>
    </r>
    <r>
      <rPr>
        <sz val="10"/>
        <rFont val="Arial"/>
        <family val="2"/>
      </rPr>
      <t xml:space="preserve">*</t>
    </r>
    <r>
      <rPr>
        <sz val="10"/>
        <rFont val="Noto Sans"/>
        <family val="2"/>
      </rPr>
      <t xml:space="preserve">舟</t>
    </r>
  </si>
  <si>
    <r>
      <rPr>
        <sz val="10"/>
        <rFont val="Noto Sans"/>
        <family val="2"/>
      </rPr>
      <t xml:space="preserve">朱</t>
    </r>
    <r>
      <rPr>
        <sz val="10"/>
        <rFont val="Arial"/>
        <family val="2"/>
      </rPr>
      <t xml:space="preserve">*</t>
    </r>
    <r>
      <rPr>
        <sz val="10"/>
        <rFont val="Noto Sans"/>
        <family val="2"/>
      </rPr>
      <t xml:space="preserve">正</t>
    </r>
  </si>
  <si>
    <r>
      <rPr>
        <sz val="10"/>
        <rFont val="Noto Sans"/>
        <family val="2"/>
      </rPr>
      <t xml:space="preserve">梁</t>
    </r>
    <r>
      <rPr>
        <sz val="10"/>
        <rFont val="Arial"/>
        <family val="2"/>
      </rPr>
      <t xml:space="preserve">*</t>
    </r>
    <r>
      <rPr>
        <sz val="10"/>
        <rFont val="Noto Sans"/>
        <family val="2"/>
      </rPr>
      <t xml:space="preserve">梅</t>
    </r>
  </si>
  <si>
    <r>
      <rPr>
        <sz val="10"/>
        <rFont val="Noto Sans"/>
        <family val="2"/>
      </rPr>
      <t xml:space="preserve">甯</t>
    </r>
    <r>
      <rPr>
        <sz val="10"/>
        <rFont val="Arial"/>
        <family val="2"/>
      </rPr>
      <t xml:space="preserve">*</t>
    </r>
  </si>
  <si>
    <r>
      <rPr>
        <sz val="10"/>
        <rFont val="Noto Sans"/>
        <family val="2"/>
      </rPr>
      <t xml:space="preserve">李</t>
    </r>
    <r>
      <rPr>
        <sz val="10"/>
        <rFont val="Arial"/>
        <family val="2"/>
      </rPr>
      <t xml:space="preserve">*</t>
    </r>
    <r>
      <rPr>
        <sz val="10"/>
        <rFont val="Noto Sans"/>
        <family val="2"/>
      </rPr>
      <t xml:space="preserve">增</t>
    </r>
  </si>
  <si>
    <r>
      <rPr>
        <sz val="10"/>
        <rFont val="Noto Sans"/>
        <family val="2"/>
      </rPr>
      <t xml:space="preserve">樊</t>
    </r>
    <r>
      <rPr>
        <sz val="10"/>
        <rFont val="Arial"/>
        <family val="2"/>
      </rPr>
      <t xml:space="preserve">*</t>
    </r>
    <r>
      <rPr>
        <sz val="10"/>
        <rFont val="Noto Sans"/>
        <family val="2"/>
      </rPr>
      <t xml:space="preserve">辉</t>
    </r>
  </si>
  <si>
    <r>
      <rPr>
        <sz val="10"/>
        <rFont val="Noto Sans"/>
        <family val="2"/>
      </rPr>
      <t xml:space="preserve">徐</t>
    </r>
    <r>
      <rPr>
        <sz val="10"/>
        <rFont val="Arial"/>
        <family val="2"/>
      </rPr>
      <t xml:space="preserve">*</t>
    </r>
    <r>
      <rPr>
        <sz val="10"/>
        <rFont val="Noto Sans"/>
        <family val="2"/>
      </rPr>
      <t xml:space="preserve">珍</t>
    </r>
  </si>
  <si>
    <r>
      <rPr>
        <sz val="10"/>
        <rFont val="Noto Sans"/>
        <family val="2"/>
      </rPr>
      <t xml:space="preserve">冯</t>
    </r>
    <r>
      <rPr>
        <sz val="10"/>
        <rFont val="Arial"/>
        <family val="2"/>
      </rPr>
      <t xml:space="preserve">*</t>
    </r>
    <r>
      <rPr>
        <sz val="10"/>
        <rFont val="Noto Sans"/>
        <family val="2"/>
      </rPr>
      <t xml:space="preserve">元</t>
    </r>
  </si>
  <si>
    <r>
      <rPr>
        <sz val="10"/>
        <rFont val="Noto Sans"/>
        <family val="2"/>
      </rPr>
      <t xml:space="preserve">王</t>
    </r>
    <r>
      <rPr>
        <sz val="10"/>
        <rFont val="Arial"/>
        <family val="2"/>
      </rPr>
      <t xml:space="preserve">*</t>
    </r>
    <r>
      <rPr>
        <sz val="10"/>
        <rFont val="Noto Sans"/>
        <family val="2"/>
      </rPr>
      <t xml:space="preserve">春</t>
    </r>
  </si>
  <si>
    <r>
      <rPr>
        <sz val="10"/>
        <rFont val="Noto Sans"/>
        <family val="2"/>
      </rPr>
      <t xml:space="preserve">杨</t>
    </r>
    <r>
      <rPr>
        <sz val="10"/>
        <rFont val="Arial"/>
        <family val="2"/>
      </rPr>
      <t xml:space="preserve">*</t>
    </r>
    <r>
      <rPr>
        <sz val="10"/>
        <rFont val="Noto Sans"/>
        <family val="2"/>
      </rPr>
      <t xml:space="preserve">成</t>
    </r>
  </si>
  <si>
    <r>
      <rPr>
        <sz val="10"/>
        <rFont val="Noto Sans"/>
        <family val="2"/>
      </rPr>
      <t xml:space="preserve">涂</t>
    </r>
    <r>
      <rPr>
        <sz val="10"/>
        <rFont val="Arial"/>
        <family val="2"/>
      </rPr>
      <t xml:space="preserve">*</t>
    </r>
    <r>
      <rPr>
        <sz val="10"/>
        <rFont val="Noto Sans"/>
        <family val="2"/>
      </rPr>
      <t xml:space="preserve">全</t>
    </r>
  </si>
  <si>
    <r>
      <rPr>
        <sz val="10"/>
        <rFont val="Noto Sans"/>
        <family val="2"/>
      </rPr>
      <t xml:space="preserve">杨</t>
    </r>
    <r>
      <rPr>
        <sz val="10"/>
        <rFont val="Arial"/>
        <family val="2"/>
      </rPr>
      <t xml:space="preserve">*</t>
    </r>
    <r>
      <rPr>
        <sz val="10"/>
        <rFont val="Noto Sans"/>
        <family val="2"/>
      </rPr>
      <t xml:space="preserve">波</t>
    </r>
  </si>
  <si>
    <r>
      <rPr>
        <sz val="10"/>
        <rFont val="Noto Sans"/>
        <family val="2"/>
      </rPr>
      <t xml:space="preserve">张</t>
    </r>
    <r>
      <rPr>
        <sz val="10"/>
        <rFont val="Arial"/>
        <family val="2"/>
      </rPr>
      <t xml:space="preserve">*</t>
    </r>
    <r>
      <rPr>
        <sz val="10"/>
        <rFont val="Noto Sans"/>
        <family val="2"/>
      </rPr>
      <t xml:space="preserve">富</t>
    </r>
  </si>
  <si>
    <r>
      <rPr>
        <sz val="10"/>
        <rFont val="Noto Sans"/>
        <family val="2"/>
      </rPr>
      <t xml:space="preserve">陈</t>
    </r>
    <r>
      <rPr>
        <sz val="10"/>
        <rFont val="Arial"/>
        <family val="2"/>
      </rPr>
      <t xml:space="preserve">*</t>
    </r>
    <r>
      <rPr>
        <sz val="10"/>
        <rFont val="Noto Sans"/>
        <family val="2"/>
      </rPr>
      <t xml:space="preserve">铭</t>
    </r>
  </si>
  <si>
    <r>
      <rPr>
        <sz val="10"/>
        <rFont val="Noto Sans"/>
        <family val="2"/>
      </rPr>
      <t xml:space="preserve">盛</t>
    </r>
    <r>
      <rPr>
        <sz val="10"/>
        <rFont val="Arial"/>
        <family val="2"/>
      </rPr>
      <t xml:space="preserve">*</t>
    </r>
    <r>
      <rPr>
        <sz val="10"/>
        <rFont val="Noto Sans"/>
        <family val="2"/>
      </rPr>
      <t xml:space="preserve">玲</t>
    </r>
  </si>
  <si>
    <r>
      <rPr>
        <sz val="10"/>
        <rFont val="Noto Sans"/>
        <family val="2"/>
      </rPr>
      <t xml:space="preserve">廖</t>
    </r>
    <r>
      <rPr>
        <sz val="10"/>
        <rFont val="Arial"/>
        <family val="2"/>
      </rPr>
      <t xml:space="preserve">*</t>
    </r>
    <r>
      <rPr>
        <sz val="10"/>
        <rFont val="Noto Sans"/>
        <family val="2"/>
      </rPr>
      <t xml:space="preserve">麟</t>
    </r>
  </si>
  <si>
    <r>
      <rPr>
        <sz val="10"/>
        <rFont val="Noto Sans"/>
        <family val="2"/>
      </rPr>
      <t xml:space="preserve">骆</t>
    </r>
    <r>
      <rPr>
        <sz val="10"/>
        <rFont val="Arial"/>
        <family val="2"/>
      </rPr>
      <t xml:space="preserve">*</t>
    </r>
    <r>
      <rPr>
        <sz val="10"/>
        <rFont val="Noto Sans"/>
        <family val="2"/>
      </rPr>
      <t xml:space="preserve">国</t>
    </r>
  </si>
  <si>
    <r>
      <rPr>
        <sz val="10"/>
        <rFont val="Noto Sans"/>
        <family val="2"/>
      </rPr>
      <t xml:space="preserve">吴</t>
    </r>
    <r>
      <rPr>
        <sz val="10"/>
        <rFont val="Arial"/>
        <family val="2"/>
      </rPr>
      <t xml:space="preserve">*</t>
    </r>
    <r>
      <rPr>
        <sz val="10"/>
        <rFont val="Noto Sans"/>
        <family val="2"/>
      </rPr>
      <t xml:space="preserve">强</t>
    </r>
  </si>
  <si>
    <r>
      <rPr>
        <sz val="10"/>
        <rFont val="Noto Sans"/>
        <family val="2"/>
      </rPr>
      <t xml:space="preserve">张</t>
    </r>
    <r>
      <rPr>
        <sz val="10"/>
        <rFont val="Arial"/>
        <family val="2"/>
      </rPr>
      <t xml:space="preserve">*</t>
    </r>
    <r>
      <rPr>
        <sz val="10"/>
        <rFont val="Noto Sans"/>
        <family val="2"/>
      </rPr>
      <t xml:space="preserve">福</t>
    </r>
  </si>
  <si>
    <r>
      <rPr>
        <sz val="10"/>
        <rFont val="Noto Sans"/>
        <family val="2"/>
      </rPr>
      <t xml:space="preserve">舒</t>
    </r>
    <r>
      <rPr>
        <sz val="10"/>
        <rFont val="Arial"/>
        <family val="2"/>
      </rPr>
      <t xml:space="preserve">*</t>
    </r>
    <r>
      <rPr>
        <sz val="10"/>
        <rFont val="Noto Sans"/>
        <family val="2"/>
      </rPr>
      <t xml:space="preserve">有</t>
    </r>
  </si>
  <si>
    <r>
      <rPr>
        <sz val="10"/>
        <rFont val="Noto Sans"/>
        <family val="2"/>
      </rPr>
      <t xml:space="preserve">严</t>
    </r>
    <r>
      <rPr>
        <sz val="10"/>
        <rFont val="Arial"/>
        <family val="2"/>
      </rPr>
      <t xml:space="preserve">*</t>
    </r>
    <r>
      <rPr>
        <sz val="10"/>
        <rFont val="Noto Sans"/>
        <family val="2"/>
      </rPr>
      <t xml:space="preserve">云</t>
    </r>
  </si>
  <si>
    <r>
      <rPr>
        <sz val="10"/>
        <rFont val="Noto Sans"/>
        <family val="2"/>
      </rPr>
      <t xml:space="preserve">谭</t>
    </r>
    <r>
      <rPr>
        <sz val="10"/>
        <rFont val="Arial"/>
        <family val="2"/>
      </rPr>
      <t xml:space="preserve">*</t>
    </r>
    <r>
      <rPr>
        <sz val="10"/>
        <rFont val="Noto Sans"/>
        <family val="2"/>
      </rPr>
      <t xml:space="preserve">兰</t>
    </r>
  </si>
  <si>
    <r>
      <rPr>
        <sz val="10"/>
        <rFont val="Noto Sans"/>
        <family val="2"/>
      </rPr>
      <t xml:space="preserve">黎</t>
    </r>
    <r>
      <rPr>
        <sz val="10"/>
        <rFont val="Arial"/>
        <family val="2"/>
      </rPr>
      <t xml:space="preserve">*</t>
    </r>
    <r>
      <rPr>
        <sz val="10"/>
        <rFont val="Noto Sans"/>
        <family val="2"/>
      </rPr>
      <t xml:space="preserve">明</t>
    </r>
  </si>
  <si>
    <r>
      <rPr>
        <sz val="10"/>
        <rFont val="Noto Sans"/>
        <family val="2"/>
      </rPr>
      <t xml:space="preserve">彭</t>
    </r>
    <r>
      <rPr>
        <sz val="10"/>
        <rFont val="Arial"/>
        <family val="2"/>
      </rPr>
      <t xml:space="preserve">*</t>
    </r>
    <r>
      <rPr>
        <sz val="10"/>
        <rFont val="Noto Sans"/>
        <family val="2"/>
      </rPr>
      <t xml:space="preserve">义</t>
    </r>
  </si>
  <si>
    <r>
      <rPr>
        <sz val="10"/>
        <rFont val="Noto Sans"/>
        <family val="2"/>
      </rPr>
      <t xml:space="preserve">王</t>
    </r>
    <r>
      <rPr>
        <sz val="10"/>
        <rFont val="Arial"/>
        <family val="2"/>
      </rPr>
      <t xml:space="preserve">*</t>
    </r>
    <r>
      <rPr>
        <sz val="10"/>
        <rFont val="Noto Sans"/>
        <family val="2"/>
      </rPr>
      <t xml:space="preserve">美</t>
    </r>
  </si>
  <si>
    <r>
      <rPr>
        <sz val="10"/>
        <rFont val="Noto Sans"/>
        <family val="2"/>
      </rPr>
      <t xml:space="preserve">周</t>
    </r>
    <r>
      <rPr>
        <sz val="10"/>
        <rFont val="Arial"/>
        <family val="2"/>
      </rPr>
      <t xml:space="preserve">*</t>
    </r>
    <r>
      <rPr>
        <sz val="10"/>
        <rFont val="Noto Sans"/>
        <family val="2"/>
      </rPr>
      <t xml:space="preserve">国</t>
    </r>
  </si>
  <si>
    <r>
      <rPr>
        <sz val="10"/>
        <rFont val="Noto Sans"/>
        <family val="2"/>
      </rPr>
      <t xml:space="preserve">何</t>
    </r>
    <r>
      <rPr>
        <sz val="10"/>
        <rFont val="Arial"/>
        <family val="2"/>
      </rPr>
      <t xml:space="preserve">*</t>
    </r>
    <r>
      <rPr>
        <sz val="10"/>
        <rFont val="Noto Sans"/>
        <family val="2"/>
      </rPr>
      <t xml:space="preserve">燕</t>
    </r>
  </si>
  <si>
    <r>
      <rPr>
        <sz val="10"/>
        <rFont val="Noto Sans"/>
        <family val="2"/>
      </rPr>
      <t xml:space="preserve">岳</t>
    </r>
    <r>
      <rPr>
        <sz val="10"/>
        <rFont val="Arial"/>
        <family val="2"/>
      </rPr>
      <t xml:space="preserve">*</t>
    </r>
    <r>
      <rPr>
        <sz val="10"/>
        <rFont val="Noto Sans"/>
        <family val="2"/>
      </rPr>
      <t xml:space="preserve">秀</t>
    </r>
  </si>
  <si>
    <r>
      <rPr>
        <sz val="10"/>
        <rFont val="Noto Sans"/>
        <family val="2"/>
      </rPr>
      <t xml:space="preserve">张</t>
    </r>
    <r>
      <rPr>
        <sz val="10"/>
        <rFont val="Arial"/>
        <family val="2"/>
      </rPr>
      <t xml:space="preserve">*</t>
    </r>
    <r>
      <rPr>
        <sz val="10"/>
        <rFont val="Noto Sans"/>
        <family val="2"/>
      </rPr>
      <t xml:space="preserve">正</t>
    </r>
  </si>
  <si>
    <r>
      <rPr>
        <sz val="10"/>
        <rFont val="Noto Sans"/>
        <family val="2"/>
      </rPr>
      <t xml:space="preserve">李</t>
    </r>
    <r>
      <rPr>
        <sz val="10"/>
        <rFont val="Arial"/>
        <family val="2"/>
      </rPr>
      <t xml:space="preserve">*</t>
    </r>
    <r>
      <rPr>
        <sz val="10"/>
        <rFont val="Noto Sans"/>
        <family val="2"/>
      </rPr>
      <t xml:space="preserve">明</t>
    </r>
  </si>
  <si>
    <r>
      <rPr>
        <sz val="10"/>
        <rFont val="Noto Sans"/>
        <family val="2"/>
      </rPr>
      <t xml:space="preserve">罗</t>
    </r>
    <r>
      <rPr>
        <sz val="10"/>
        <rFont val="Arial"/>
        <family val="2"/>
      </rPr>
      <t xml:space="preserve">*</t>
    </r>
    <r>
      <rPr>
        <sz val="10"/>
        <rFont val="Noto Sans"/>
        <family val="2"/>
      </rPr>
      <t xml:space="preserve">娣</t>
    </r>
  </si>
  <si>
    <r>
      <rPr>
        <sz val="10"/>
        <rFont val="Noto Sans"/>
        <family val="2"/>
      </rPr>
      <t xml:space="preserve">何</t>
    </r>
    <r>
      <rPr>
        <sz val="10"/>
        <rFont val="Arial"/>
        <family val="2"/>
      </rPr>
      <t xml:space="preserve">*</t>
    </r>
    <r>
      <rPr>
        <sz val="10"/>
        <rFont val="Noto Sans"/>
        <family val="2"/>
      </rPr>
      <t xml:space="preserve">强</t>
    </r>
  </si>
  <si>
    <r>
      <rPr>
        <sz val="10"/>
        <rFont val="Noto Sans"/>
        <family val="2"/>
      </rPr>
      <t xml:space="preserve">陈</t>
    </r>
    <r>
      <rPr>
        <sz val="10"/>
        <rFont val="Arial"/>
        <family val="2"/>
      </rPr>
      <t xml:space="preserve">*</t>
    </r>
    <r>
      <rPr>
        <sz val="10"/>
        <rFont val="Noto Sans"/>
        <family val="2"/>
      </rPr>
      <t xml:space="preserve">香</t>
    </r>
  </si>
  <si>
    <r>
      <rPr>
        <sz val="10"/>
        <rFont val="Noto Sans"/>
        <family val="2"/>
      </rPr>
      <t xml:space="preserve">杜</t>
    </r>
    <r>
      <rPr>
        <sz val="10"/>
        <rFont val="Arial"/>
        <family val="2"/>
      </rPr>
      <t xml:space="preserve">*</t>
    </r>
    <r>
      <rPr>
        <sz val="10"/>
        <rFont val="Noto Sans"/>
        <family val="2"/>
      </rPr>
      <t xml:space="preserve">敏</t>
    </r>
  </si>
  <si>
    <r>
      <rPr>
        <sz val="10"/>
        <rFont val="Noto Sans"/>
        <family val="2"/>
      </rPr>
      <t xml:space="preserve">刘</t>
    </r>
    <r>
      <rPr>
        <sz val="10"/>
        <rFont val="Arial"/>
        <family val="2"/>
      </rPr>
      <t xml:space="preserve">*</t>
    </r>
    <r>
      <rPr>
        <sz val="10"/>
        <rFont val="Noto Sans"/>
        <family val="2"/>
      </rPr>
      <t xml:space="preserve">斌</t>
    </r>
  </si>
  <si>
    <r>
      <rPr>
        <sz val="10"/>
        <rFont val="Noto Sans"/>
        <family val="2"/>
      </rPr>
      <t xml:space="preserve">刘</t>
    </r>
    <r>
      <rPr>
        <sz val="10"/>
        <rFont val="Arial"/>
        <family val="2"/>
      </rPr>
      <t xml:space="preserve">*</t>
    </r>
    <r>
      <rPr>
        <sz val="10"/>
        <rFont val="Noto Sans"/>
        <family val="2"/>
      </rPr>
      <t xml:space="preserve">亮</t>
    </r>
  </si>
  <si>
    <r>
      <rPr>
        <sz val="10"/>
        <rFont val="Noto Sans"/>
        <family val="2"/>
      </rPr>
      <t xml:space="preserve">谢</t>
    </r>
    <r>
      <rPr>
        <sz val="10"/>
        <rFont val="Arial"/>
        <family val="2"/>
      </rPr>
      <t xml:space="preserve">*</t>
    </r>
    <r>
      <rPr>
        <sz val="10"/>
        <rFont val="Noto Sans"/>
        <family val="2"/>
      </rPr>
      <t xml:space="preserve">东</t>
    </r>
  </si>
  <si>
    <r>
      <rPr>
        <sz val="10"/>
        <rFont val="Noto Sans"/>
        <family val="2"/>
      </rPr>
      <t xml:space="preserve">费</t>
    </r>
    <r>
      <rPr>
        <sz val="10"/>
        <rFont val="Arial"/>
        <family val="2"/>
      </rPr>
      <t xml:space="preserve">*</t>
    </r>
  </si>
  <si>
    <r>
      <rPr>
        <sz val="10"/>
        <rFont val="Noto Sans"/>
        <family val="2"/>
      </rPr>
      <t xml:space="preserve">严</t>
    </r>
    <r>
      <rPr>
        <sz val="10"/>
        <rFont val="Arial"/>
        <family val="2"/>
      </rPr>
      <t xml:space="preserve">*</t>
    </r>
    <r>
      <rPr>
        <sz val="10"/>
        <rFont val="Noto Sans"/>
        <family val="2"/>
      </rPr>
      <t xml:space="preserve">兰</t>
    </r>
  </si>
  <si>
    <r>
      <rPr>
        <sz val="10"/>
        <rFont val="Noto Sans"/>
        <family val="2"/>
      </rPr>
      <t xml:space="preserve">余</t>
    </r>
    <r>
      <rPr>
        <sz val="10"/>
        <rFont val="Arial"/>
        <family val="2"/>
      </rPr>
      <t xml:space="preserve">*</t>
    </r>
    <r>
      <rPr>
        <sz val="10"/>
        <rFont val="Noto Sans"/>
        <family val="2"/>
      </rPr>
      <t xml:space="preserve">会</t>
    </r>
  </si>
  <si>
    <r>
      <rPr>
        <sz val="10"/>
        <rFont val="Noto Sans"/>
        <family val="2"/>
      </rPr>
      <t xml:space="preserve">蒲</t>
    </r>
    <r>
      <rPr>
        <sz val="10"/>
        <rFont val="Arial"/>
        <family val="2"/>
      </rPr>
      <t xml:space="preserve">*</t>
    </r>
    <r>
      <rPr>
        <sz val="10"/>
        <rFont val="Noto Sans"/>
        <family val="2"/>
      </rPr>
      <t xml:space="preserve">卓</t>
    </r>
  </si>
  <si>
    <r>
      <rPr>
        <sz val="10"/>
        <rFont val="Noto Sans"/>
        <family val="2"/>
      </rPr>
      <t xml:space="preserve">任</t>
    </r>
    <r>
      <rPr>
        <sz val="10"/>
        <rFont val="Arial"/>
        <family val="2"/>
      </rPr>
      <t xml:space="preserve">*</t>
    </r>
    <r>
      <rPr>
        <sz val="10"/>
        <rFont val="Noto Sans"/>
        <family val="2"/>
      </rPr>
      <t xml:space="preserve">芳</t>
    </r>
  </si>
  <si>
    <r>
      <rPr>
        <sz val="10"/>
        <rFont val="Noto Sans"/>
        <family val="2"/>
      </rPr>
      <t xml:space="preserve">喻</t>
    </r>
    <r>
      <rPr>
        <sz val="10"/>
        <rFont val="Arial"/>
        <family val="2"/>
      </rPr>
      <t xml:space="preserve">*</t>
    </r>
  </si>
  <si>
    <r>
      <rPr>
        <sz val="10"/>
        <rFont val="Noto Sans"/>
        <family val="2"/>
      </rPr>
      <t xml:space="preserve">刘</t>
    </r>
    <r>
      <rPr>
        <sz val="10"/>
        <rFont val="Arial"/>
        <family val="2"/>
      </rPr>
      <t xml:space="preserve">*</t>
    </r>
    <r>
      <rPr>
        <sz val="10"/>
        <rFont val="Noto Sans"/>
        <family val="2"/>
      </rPr>
      <t xml:space="preserve">兰</t>
    </r>
  </si>
  <si>
    <r>
      <rPr>
        <sz val="10"/>
        <rFont val="Noto Sans"/>
        <family val="2"/>
      </rPr>
      <t xml:space="preserve">宋</t>
    </r>
    <r>
      <rPr>
        <sz val="10"/>
        <rFont val="Arial"/>
        <family val="2"/>
      </rPr>
      <t xml:space="preserve">*</t>
    </r>
    <r>
      <rPr>
        <sz val="10"/>
        <rFont val="Noto Sans"/>
        <family val="2"/>
      </rPr>
      <t xml:space="preserve">强</t>
    </r>
  </si>
  <si>
    <r>
      <rPr>
        <sz val="10"/>
        <rFont val="Noto Sans"/>
        <family val="2"/>
      </rPr>
      <t xml:space="preserve">刘</t>
    </r>
    <r>
      <rPr>
        <sz val="10"/>
        <rFont val="Arial"/>
        <family val="2"/>
      </rPr>
      <t xml:space="preserve">*</t>
    </r>
    <r>
      <rPr>
        <sz val="10"/>
        <rFont val="Noto Sans"/>
        <family val="2"/>
      </rPr>
      <t xml:space="preserve">秋</t>
    </r>
  </si>
  <si>
    <r>
      <rPr>
        <sz val="10"/>
        <rFont val="Noto Sans"/>
        <family val="2"/>
      </rPr>
      <t xml:space="preserve">张</t>
    </r>
    <r>
      <rPr>
        <sz val="10"/>
        <rFont val="Arial"/>
        <family val="2"/>
      </rPr>
      <t xml:space="preserve">*</t>
    </r>
    <r>
      <rPr>
        <sz val="10"/>
        <rFont val="Noto Sans"/>
        <family val="2"/>
      </rPr>
      <t xml:space="preserve">峰</t>
    </r>
  </si>
  <si>
    <r>
      <rPr>
        <sz val="10"/>
        <rFont val="Noto Sans"/>
        <family val="2"/>
      </rPr>
      <t xml:space="preserve">吴</t>
    </r>
    <r>
      <rPr>
        <sz val="10"/>
        <rFont val="Arial"/>
        <family val="2"/>
      </rPr>
      <t xml:space="preserve">*</t>
    </r>
    <r>
      <rPr>
        <sz val="10"/>
        <rFont val="Noto Sans"/>
        <family val="2"/>
      </rPr>
      <t xml:space="preserve">兰</t>
    </r>
  </si>
  <si>
    <r>
      <rPr>
        <sz val="10"/>
        <rFont val="Noto Sans"/>
        <family val="2"/>
      </rPr>
      <t xml:space="preserve">王</t>
    </r>
    <r>
      <rPr>
        <sz val="10"/>
        <rFont val="Arial"/>
        <family val="2"/>
      </rPr>
      <t xml:space="preserve">*</t>
    </r>
    <r>
      <rPr>
        <sz val="10"/>
        <rFont val="Noto Sans"/>
        <family val="2"/>
      </rPr>
      <t xml:space="preserve">新</t>
    </r>
  </si>
  <si>
    <r>
      <rPr>
        <sz val="10"/>
        <rFont val="Noto Sans"/>
        <family val="2"/>
      </rPr>
      <t xml:space="preserve">严</t>
    </r>
    <r>
      <rPr>
        <sz val="10"/>
        <rFont val="Arial"/>
        <family val="2"/>
      </rPr>
      <t xml:space="preserve">*</t>
    </r>
  </si>
  <si>
    <r>
      <rPr>
        <sz val="10"/>
        <rFont val="Noto Sans"/>
        <family val="2"/>
      </rPr>
      <t xml:space="preserve">卿</t>
    </r>
    <r>
      <rPr>
        <sz val="10"/>
        <rFont val="Arial"/>
        <family val="2"/>
      </rPr>
      <t xml:space="preserve">*</t>
    </r>
    <r>
      <rPr>
        <sz val="10"/>
        <rFont val="Noto Sans"/>
        <family val="2"/>
      </rPr>
      <t xml:space="preserve">国</t>
    </r>
  </si>
  <si>
    <r>
      <rPr>
        <sz val="10"/>
        <rFont val="Noto Sans"/>
        <family val="2"/>
      </rPr>
      <t xml:space="preserve">陈</t>
    </r>
    <r>
      <rPr>
        <sz val="10"/>
        <rFont val="Arial"/>
        <family val="2"/>
      </rPr>
      <t xml:space="preserve">*</t>
    </r>
    <r>
      <rPr>
        <sz val="10"/>
        <rFont val="Noto Sans"/>
        <family val="2"/>
      </rPr>
      <t xml:space="preserve">芳</t>
    </r>
  </si>
  <si>
    <r>
      <rPr>
        <sz val="10"/>
        <rFont val="Noto Sans"/>
        <family val="2"/>
      </rPr>
      <t xml:space="preserve">蔡</t>
    </r>
    <r>
      <rPr>
        <sz val="10"/>
        <rFont val="Arial"/>
        <family val="2"/>
      </rPr>
      <t xml:space="preserve">*</t>
    </r>
    <r>
      <rPr>
        <sz val="10"/>
        <rFont val="Noto Sans"/>
        <family val="2"/>
      </rPr>
      <t xml:space="preserve">蓉</t>
    </r>
  </si>
  <si>
    <r>
      <rPr>
        <sz val="10"/>
        <rFont val="Noto Sans"/>
        <family val="2"/>
      </rPr>
      <t xml:space="preserve">牟</t>
    </r>
    <r>
      <rPr>
        <sz val="10"/>
        <rFont val="Arial"/>
        <family val="2"/>
      </rPr>
      <t xml:space="preserve">*</t>
    </r>
    <r>
      <rPr>
        <sz val="10"/>
        <rFont val="Noto Sans"/>
        <family val="2"/>
      </rPr>
      <t xml:space="preserve">渝</t>
    </r>
  </si>
  <si>
    <r>
      <rPr>
        <sz val="10"/>
        <rFont val="Noto Sans"/>
        <family val="2"/>
      </rPr>
      <t xml:space="preserve">奚</t>
    </r>
    <r>
      <rPr>
        <sz val="10"/>
        <rFont val="Arial"/>
        <family val="2"/>
      </rPr>
      <t xml:space="preserve">*</t>
    </r>
  </si>
  <si>
    <r>
      <rPr>
        <sz val="10"/>
        <rFont val="Noto Sans"/>
        <family val="2"/>
      </rPr>
      <t xml:space="preserve">任</t>
    </r>
    <r>
      <rPr>
        <sz val="10"/>
        <rFont val="Arial"/>
        <family val="2"/>
      </rPr>
      <t xml:space="preserve">*</t>
    </r>
    <r>
      <rPr>
        <sz val="10"/>
        <rFont val="Noto Sans"/>
        <family val="2"/>
      </rPr>
      <t xml:space="preserve">淑</t>
    </r>
  </si>
  <si>
    <r>
      <rPr>
        <sz val="10"/>
        <rFont val="Noto Sans"/>
        <family val="2"/>
      </rPr>
      <t xml:space="preserve">金</t>
    </r>
    <r>
      <rPr>
        <sz val="10"/>
        <rFont val="Arial"/>
        <family val="2"/>
      </rPr>
      <t xml:space="preserve">*</t>
    </r>
  </si>
  <si>
    <r>
      <rPr>
        <sz val="10"/>
        <rFont val="Noto Sans"/>
        <family val="2"/>
      </rPr>
      <t xml:space="preserve">王</t>
    </r>
    <r>
      <rPr>
        <sz val="10"/>
        <rFont val="Arial"/>
        <family val="2"/>
      </rPr>
      <t xml:space="preserve">*</t>
    </r>
    <r>
      <rPr>
        <sz val="10"/>
        <rFont val="Noto Sans"/>
        <family val="2"/>
      </rPr>
      <t xml:space="preserve">鑫</t>
    </r>
  </si>
  <si>
    <r>
      <rPr>
        <sz val="10"/>
        <rFont val="Noto Sans"/>
        <family val="2"/>
      </rPr>
      <t xml:space="preserve">邹</t>
    </r>
    <r>
      <rPr>
        <sz val="10"/>
        <rFont val="Arial"/>
        <family val="2"/>
      </rPr>
      <t xml:space="preserve">*</t>
    </r>
  </si>
  <si>
    <r>
      <rPr>
        <sz val="10"/>
        <rFont val="Noto Sans"/>
        <family val="2"/>
      </rPr>
      <t xml:space="preserve">蒲</t>
    </r>
    <r>
      <rPr>
        <sz val="10"/>
        <rFont val="Arial"/>
        <family val="2"/>
      </rPr>
      <t xml:space="preserve">*</t>
    </r>
    <r>
      <rPr>
        <sz val="10"/>
        <rFont val="Noto Sans"/>
        <family val="2"/>
      </rPr>
      <t xml:space="preserve">芳</t>
    </r>
  </si>
  <si>
    <r>
      <rPr>
        <sz val="10"/>
        <rFont val="Noto Sans"/>
        <family val="2"/>
      </rPr>
      <t xml:space="preserve">刘</t>
    </r>
    <r>
      <rPr>
        <sz val="10"/>
        <rFont val="Arial"/>
        <family val="2"/>
      </rPr>
      <t xml:space="preserve">*</t>
    </r>
    <r>
      <rPr>
        <sz val="10"/>
        <rFont val="Noto Sans"/>
        <family val="2"/>
      </rPr>
      <t xml:space="preserve">兵</t>
    </r>
  </si>
  <si>
    <r>
      <rPr>
        <sz val="10"/>
        <rFont val="Noto Sans"/>
        <family val="2"/>
      </rPr>
      <t xml:space="preserve">陈</t>
    </r>
    <r>
      <rPr>
        <sz val="10"/>
        <rFont val="Arial"/>
        <family val="2"/>
      </rPr>
      <t xml:space="preserve">*</t>
    </r>
    <r>
      <rPr>
        <sz val="10"/>
        <rFont val="Noto Sans"/>
        <family val="2"/>
      </rPr>
      <t xml:space="preserve">琪</t>
    </r>
  </si>
  <si>
    <r>
      <rPr>
        <sz val="10"/>
        <rFont val="Noto Sans"/>
        <family val="2"/>
      </rPr>
      <t xml:space="preserve">王</t>
    </r>
    <r>
      <rPr>
        <sz val="10"/>
        <rFont val="Arial"/>
        <family val="2"/>
      </rPr>
      <t xml:space="preserve">*</t>
    </r>
    <r>
      <rPr>
        <sz val="10"/>
        <rFont val="Noto Sans"/>
        <family val="2"/>
      </rPr>
      <t xml:space="preserve">智</t>
    </r>
  </si>
  <si>
    <r>
      <rPr>
        <sz val="10"/>
        <rFont val="Noto Sans"/>
        <family val="2"/>
      </rPr>
      <t xml:space="preserve">张</t>
    </r>
    <r>
      <rPr>
        <sz val="10"/>
        <rFont val="Arial"/>
        <family val="2"/>
      </rPr>
      <t xml:space="preserve">*</t>
    </r>
    <r>
      <rPr>
        <sz val="10"/>
        <rFont val="Noto Sans"/>
        <family val="2"/>
      </rPr>
      <t xml:space="preserve">飞</t>
    </r>
  </si>
  <si>
    <r>
      <rPr>
        <sz val="10"/>
        <rFont val="Noto Sans"/>
        <family val="2"/>
      </rPr>
      <t xml:space="preserve">何</t>
    </r>
    <r>
      <rPr>
        <sz val="10"/>
        <rFont val="Arial"/>
        <family val="2"/>
      </rPr>
      <t xml:space="preserve">*</t>
    </r>
    <r>
      <rPr>
        <sz val="10"/>
        <rFont val="Noto Sans"/>
        <family val="2"/>
      </rPr>
      <t xml:space="preserve">玉</t>
    </r>
  </si>
  <si>
    <r>
      <rPr>
        <sz val="10"/>
        <rFont val="Noto Sans"/>
        <family val="2"/>
      </rPr>
      <t xml:space="preserve">黄</t>
    </r>
    <r>
      <rPr>
        <sz val="10"/>
        <rFont val="Arial"/>
        <family val="2"/>
      </rPr>
      <t xml:space="preserve">*</t>
    </r>
    <r>
      <rPr>
        <sz val="10"/>
        <rFont val="Noto Sans"/>
        <family val="2"/>
      </rPr>
      <t xml:space="preserve">秀</t>
    </r>
  </si>
  <si>
    <r>
      <rPr>
        <sz val="10"/>
        <rFont val="Noto Sans"/>
        <family val="2"/>
      </rPr>
      <t xml:space="preserve">姚</t>
    </r>
    <r>
      <rPr>
        <sz val="10"/>
        <rFont val="Arial"/>
        <family val="2"/>
      </rPr>
      <t xml:space="preserve">*</t>
    </r>
    <r>
      <rPr>
        <sz val="10"/>
        <rFont val="Noto Sans"/>
        <family val="2"/>
      </rPr>
      <t xml:space="preserve">勇</t>
    </r>
  </si>
  <si>
    <r>
      <rPr>
        <sz val="10"/>
        <rFont val="Noto Sans"/>
        <family val="2"/>
      </rPr>
      <t xml:space="preserve">姚</t>
    </r>
    <r>
      <rPr>
        <sz val="10"/>
        <rFont val="Arial"/>
        <family val="2"/>
      </rPr>
      <t xml:space="preserve">*</t>
    </r>
    <r>
      <rPr>
        <sz val="10"/>
        <rFont val="Noto Sans"/>
        <family val="2"/>
      </rPr>
      <t xml:space="preserve">胜</t>
    </r>
  </si>
  <si>
    <r>
      <rPr>
        <sz val="10"/>
        <rFont val="Noto Sans"/>
        <family val="2"/>
      </rPr>
      <t xml:space="preserve">石</t>
    </r>
    <r>
      <rPr>
        <sz val="10"/>
        <rFont val="Arial"/>
        <family val="2"/>
      </rPr>
      <t xml:space="preserve">*</t>
    </r>
    <r>
      <rPr>
        <sz val="10"/>
        <rFont val="Noto Sans"/>
        <family val="2"/>
      </rPr>
      <t xml:space="preserve">春</t>
    </r>
  </si>
  <si>
    <r>
      <rPr>
        <sz val="10"/>
        <rFont val="Noto Sans"/>
        <family val="2"/>
      </rPr>
      <t xml:space="preserve">谢</t>
    </r>
    <r>
      <rPr>
        <sz val="10"/>
        <rFont val="Arial"/>
        <family val="2"/>
      </rPr>
      <t xml:space="preserve">*</t>
    </r>
    <r>
      <rPr>
        <sz val="10"/>
        <rFont val="Noto Sans"/>
        <family val="2"/>
      </rPr>
      <t xml:space="preserve">玲</t>
    </r>
  </si>
  <si>
    <r>
      <rPr>
        <sz val="10"/>
        <rFont val="Noto Sans"/>
        <family val="2"/>
      </rPr>
      <t xml:space="preserve">甘</t>
    </r>
    <r>
      <rPr>
        <sz val="10"/>
        <rFont val="Arial"/>
        <family val="2"/>
      </rPr>
      <t xml:space="preserve">*</t>
    </r>
    <r>
      <rPr>
        <sz val="10"/>
        <rFont val="Noto Sans"/>
        <family val="2"/>
      </rPr>
      <t xml:space="preserve">惠</t>
    </r>
  </si>
  <si>
    <r>
      <rPr>
        <sz val="10"/>
        <rFont val="Noto Sans"/>
        <family val="2"/>
      </rPr>
      <t xml:space="preserve">胡</t>
    </r>
    <r>
      <rPr>
        <sz val="10"/>
        <rFont val="Arial"/>
        <family val="2"/>
      </rPr>
      <t xml:space="preserve">*</t>
    </r>
    <r>
      <rPr>
        <sz val="10"/>
        <rFont val="Noto Sans"/>
        <family val="2"/>
      </rPr>
      <t xml:space="preserve">跃</t>
    </r>
  </si>
  <si>
    <r>
      <rPr>
        <sz val="10"/>
        <rFont val="Noto Sans"/>
        <family val="2"/>
      </rPr>
      <t xml:space="preserve">巫</t>
    </r>
    <r>
      <rPr>
        <sz val="10"/>
        <rFont val="Arial"/>
        <family val="2"/>
      </rPr>
      <t xml:space="preserve">*</t>
    </r>
    <r>
      <rPr>
        <sz val="10"/>
        <rFont val="Noto Sans"/>
        <family val="2"/>
      </rPr>
      <t xml:space="preserve">国</t>
    </r>
  </si>
  <si>
    <r>
      <rPr>
        <sz val="10"/>
        <rFont val="Noto Sans"/>
        <family val="2"/>
      </rPr>
      <t xml:space="preserve">李</t>
    </r>
    <r>
      <rPr>
        <sz val="10"/>
        <rFont val="Arial"/>
        <family val="2"/>
      </rPr>
      <t xml:space="preserve">*</t>
    </r>
    <r>
      <rPr>
        <sz val="10"/>
        <rFont val="Noto Sans"/>
        <family val="2"/>
      </rPr>
      <t xml:space="preserve">云</t>
    </r>
  </si>
  <si>
    <r>
      <rPr>
        <sz val="10"/>
        <rFont val="Noto Sans"/>
        <family val="2"/>
      </rPr>
      <t xml:space="preserve">赵</t>
    </r>
    <r>
      <rPr>
        <sz val="10"/>
        <rFont val="Arial"/>
        <family val="2"/>
      </rPr>
      <t xml:space="preserve">*</t>
    </r>
    <r>
      <rPr>
        <sz val="10"/>
        <rFont val="Noto Sans"/>
        <family val="2"/>
      </rPr>
      <t xml:space="preserve">芳</t>
    </r>
  </si>
  <si>
    <r>
      <rPr>
        <sz val="10"/>
        <rFont val="Noto Sans"/>
        <family val="2"/>
      </rPr>
      <t xml:space="preserve">王</t>
    </r>
    <r>
      <rPr>
        <sz val="10"/>
        <rFont val="Arial"/>
        <family val="2"/>
      </rPr>
      <t xml:space="preserve">*</t>
    </r>
    <r>
      <rPr>
        <sz val="10"/>
        <rFont val="Noto Sans"/>
        <family val="2"/>
      </rPr>
      <t xml:space="preserve">翅</t>
    </r>
  </si>
  <si>
    <r>
      <rPr>
        <sz val="10"/>
        <rFont val="Noto Sans"/>
        <family val="2"/>
      </rPr>
      <t xml:space="preserve">金</t>
    </r>
    <r>
      <rPr>
        <sz val="10"/>
        <rFont val="Arial"/>
        <family val="2"/>
      </rPr>
      <t xml:space="preserve">*</t>
    </r>
    <r>
      <rPr>
        <sz val="10"/>
        <rFont val="Noto Sans"/>
        <family val="2"/>
      </rPr>
      <t xml:space="preserve">麒</t>
    </r>
  </si>
  <si>
    <r>
      <rPr>
        <sz val="10"/>
        <rFont val="Noto Sans"/>
        <family val="2"/>
      </rPr>
      <t xml:space="preserve">杜</t>
    </r>
    <r>
      <rPr>
        <sz val="10"/>
        <rFont val="Arial"/>
        <family val="2"/>
      </rPr>
      <t xml:space="preserve">*</t>
    </r>
    <r>
      <rPr>
        <sz val="10"/>
        <rFont val="Noto Sans"/>
        <family val="2"/>
      </rPr>
      <t xml:space="preserve">芳</t>
    </r>
  </si>
  <si>
    <r>
      <rPr>
        <sz val="10"/>
        <rFont val="Noto Sans"/>
        <family val="2"/>
      </rPr>
      <t xml:space="preserve">蒋</t>
    </r>
    <r>
      <rPr>
        <sz val="10"/>
        <rFont val="Arial"/>
        <family val="2"/>
      </rPr>
      <t xml:space="preserve">*</t>
    </r>
    <r>
      <rPr>
        <sz val="10"/>
        <rFont val="Noto Sans"/>
        <family val="2"/>
      </rPr>
      <t xml:space="preserve">国</t>
    </r>
  </si>
  <si>
    <r>
      <rPr>
        <sz val="10"/>
        <rFont val="Noto Sans"/>
        <family val="2"/>
      </rPr>
      <t xml:space="preserve">夏</t>
    </r>
    <r>
      <rPr>
        <sz val="10"/>
        <rFont val="Arial"/>
        <family val="2"/>
      </rPr>
      <t xml:space="preserve">*</t>
    </r>
    <r>
      <rPr>
        <sz val="10"/>
        <rFont val="Noto Sans"/>
        <family val="2"/>
      </rPr>
      <t xml:space="preserve">南</t>
    </r>
  </si>
  <si>
    <r>
      <rPr>
        <sz val="10"/>
        <rFont val="Noto Sans"/>
        <family val="2"/>
      </rPr>
      <t xml:space="preserve">蒲</t>
    </r>
    <r>
      <rPr>
        <sz val="10"/>
        <rFont val="Arial"/>
        <family val="2"/>
      </rPr>
      <t xml:space="preserve">*</t>
    </r>
  </si>
  <si>
    <r>
      <rPr>
        <sz val="10"/>
        <rFont val="Noto Sans"/>
        <family val="2"/>
      </rPr>
      <t xml:space="preserve">何</t>
    </r>
    <r>
      <rPr>
        <sz val="10"/>
        <rFont val="Arial"/>
        <family val="2"/>
      </rPr>
      <t xml:space="preserve">*</t>
    </r>
    <r>
      <rPr>
        <sz val="10"/>
        <rFont val="Noto Sans"/>
        <family val="2"/>
      </rPr>
      <t xml:space="preserve">健</t>
    </r>
  </si>
  <si>
    <r>
      <rPr>
        <sz val="10"/>
        <rFont val="Noto Sans"/>
        <family val="2"/>
      </rPr>
      <t xml:space="preserve">王</t>
    </r>
    <r>
      <rPr>
        <sz val="10"/>
        <rFont val="Arial"/>
        <family val="2"/>
      </rPr>
      <t xml:space="preserve">*</t>
    </r>
    <r>
      <rPr>
        <sz val="10"/>
        <rFont val="Noto Sans"/>
        <family val="2"/>
      </rPr>
      <t xml:space="preserve">曾</t>
    </r>
  </si>
  <si>
    <r>
      <rPr>
        <sz val="10"/>
        <rFont val="Noto Sans"/>
        <family val="2"/>
      </rPr>
      <t xml:space="preserve">赵</t>
    </r>
    <r>
      <rPr>
        <sz val="10"/>
        <rFont val="Arial"/>
        <family val="2"/>
      </rPr>
      <t xml:space="preserve">*</t>
    </r>
    <r>
      <rPr>
        <sz val="10"/>
        <rFont val="Noto Sans"/>
        <family val="2"/>
      </rPr>
      <t xml:space="preserve">东</t>
    </r>
  </si>
  <si>
    <r>
      <rPr>
        <sz val="10"/>
        <rFont val="Noto Sans"/>
        <family val="2"/>
      </rPr>
      <t xml:space="preserve">蒲</t>
    </r>
    <r>
      <rPr>
        <sz val="10"/>
        <rFont val="Arial"/>
        <family val="2"/>
      </rPr>
      <t xml:space="preserve">*</t>
    </r>
    <r>
      <rPr>
        <sz val="10"/>
        <rFont val="Noto Sans"/>
        <family val="2"/>
      </rPr>
      <t xml:space="preserve">彬</t>
    </r>
  </si>
  <si>
    <r>
      <rPr>
        <sz val="10"/>
        <rFont val="Noto Sans"/>
        <family val="2"/>
      </rPr>
      <t xml:space="preserve">贺</t>
    </r>
    <r>
      <rPr>
        <sz val="10"/>
        <rFont val="Arial"/>
        <family val="2"/>
      </rPr>
      <t xml:space="preserve">*</t>
    </r>
    <r>
      <rPr>
        <sz val="10"/>
        <rFont val="Noto Sans"/>
        <family val="2"/>
      </rPr>
      <t xml:space="preserve">红</t>
    </r>
  </si>
  <si>
    <r>
      <rPr>
        <sz val="10"/>
        <rFont val="Noto Sans"/>
        <family val="2"/>
      </rPr>
      <t xml:space="preserve">董</t>
    </r>
    <r>
      <rPr>
        <sz val="10"/>
        <rFont val="Arial"/>
        <family val="2"/>
      </rPr>
      <t xml:space="preserve">*</t>
    </r>
    <r>
      <rPr>
        <sz val="10"/>
        <rFont val="Noto Sans"/>
        <family val="2"/>
      </rPr>
      <t xml:space="preserve">秀</t>
    </r>
  </si>
  <si>
    <r>
      <rPr>
        <sz val="10"/>
        <rFont val="Noto Sans"/>
        <family val="2"/>
      </rPr>
      <t xml:space="preserve">张</t>
    </r>
    <r>
      <rPr>
        <sz val="10"/>
        <rFont val="Arial"/>
        <family val="2"/>
      </rPr>
      <t xml:space="preserve">*</t>
    </r>
    <r>
      <rPr>
        <sz val="10"/>
        <rFont val="Noto Sans"/>
        <family val="2"/>
      </rPr>
      <t xml:space="preserve">虎</t>
    </r>
  </si>
  <si>
    <r>
      <rPr>
        <sz val="10"/>
        <rFont val="Noto Sans"/>
        <family val="2"/>
      </rPr>
      <t xml:space="preserve">李</t>
    </r>
    <r>
      <rPr>
        <sz val="10"/>
        <rFont val="Arial"/>
        <family val="2"/>
      </rPr>
      <t xml:space="preserve">*</t>
    </r>
    <r>
      <rPr>
        <sz val="10"/>
        <rFont val="Noto Sans"/>
        <family val="2"/>
      </rPr>
      <t xml:space="preserve">秀</t>
    </r>
  </si>
  <si>
    <r>
      <rPr>
        <sz val="10"/>
        <rFont val="Noto Sans"/>
        <family val="2"/>
      </rPr>
      <t xml:space="preserve">吴</t>
    </r>
    <r>
      <rPr>
        <sz val="10"/>
        <rFont val="Arial"/>
        <family val="2"/>
      </rPr>
      <t xml:space="preserve">*</t>
    </r>
    <r>
      <rPr>
        <sz val="10"/>
        <rFont val="Noto Sans"/>
        <family val="2"/>
      </rPr>
      <t xml:space="preserve">冰</t>
    </r>
  </si>
  <si>
    <r>
      <rPr>
        <sz val="10"/>
        <rFont val="Noto Sans"/>
        <family val="2"/>
      </rPr>
      <t xml:space="preserve">焦</t>
    </r>
    <r>
      <rPr>
        <sz val="10"/>
        <rFont val="Arial"/>
        <family val="2"/>
      </rPr>
      <t xml:space="preserve">*</t>
    </r>
  </si>
  <si>
    <r>
      <rPr>
        <sz val="10"/>
        <rFont val="Noto Sans"/>
        <family val="2"/>
      </rPr>
      <t xml:space="preserve">徐</t>
    </r>
    <r>
      <rPr>
        <sz val="10"/>
        <rFont val="Arial"/>
        <family val="2"/>
      </rPr>
      <t xml:space="preserve">*</t>
    </r>
    <r>
      <rPr>
        <sz val="10"/>
        <rFont val="Noto Sans"/>
        <family val="2"/>
      </rPr>
      <t xml:space="preserve">锋</t>
    </r>
  </si>
  <si>
    <r>
      <rPr>
        <sz val="10"/>
        <rFont val="Noto Sans"/>
        <family val="2"/>
      </rPr>
      <t xml:space="preserve">张</t>
    </r>
    <r>
      <rPr>
        <sz val="10"/>
        <rFont val="Arial"/>
        <family val="2"/>
      </rPr>
      <t xml:space="preserve">*</t>
    </r>
    <r>
      <rPr>
        <sz val="10"/>
        <rFont val="Noto Sans"/>
        <family val="2"/>
      </rPr>
      <t xml:space="preserve">芝</t>
    </r>
  </si>
  <si>
    <r>
      <rPr>
        <sz val="10"/>
        <rFont val="Noto Sans"/>
        <family val="2"/>
      </rPr>
      <t xml:space="preserve">王</t>
    </r>
    <r>
      <rPr>
        <sz val="10"/>
        <rFont val="Arial"/>
        <family val="2"/>
      </rPr>
      <t xml:space="preserve">*</t>
    </r>
    <r>
      <rPr>
        <sz val="10"/>
        <rFont val="Noto Sans"/>
        <family val="2"/>
      </rPr>
      <t xml:space="preserve">喜</t>
    </r>
  </si>
  <si>
    <r>
      <rPr>
        <sz val="10"/>
        <rFont val="Noto Sans"/>
        <family val="2"/>
      </rPr>
      <t xml:space="preserve">袁</t>
    </r>
    <r>
      <rPr>
        <sz val="10"/>
        <rFont val="Arial"/>
        <family val="2"/>
      </rPr>
      <t xml:space="preserve">*</t>
    </r>
    <r>
      <rPr>
        <sz val="10"/>
        <rFont val="Noto Sans"/>
        <family val="2"/>
      </rPr>
      <t xml:space="preserve">华</t>
    </r>
  </si>
  <si>
    <r>
      <rPr>
        <sz val="10"/>
        <rFont val="Noto Sans"/>
        <family val="2"/>
      </rPr>
      <t xml:space="preserve">陶</t>
    </r>
    <r>
      <rPr>
        <sz val="10"/>
        <rFont val="Arial"/>
        <family val="2"/>
      </rPr>
      <t xml:space="preserve">*</t>
    </r>
    <r>
      <rPr>
        <sz val="10"/>
        <rFont val="Noto Sans"/>
        <family val="2"/>
      </rPr>
      <t xml:space="preserve">娣</t>
    </r>
  </si>
  <si>
    <r>
      <rPr>
        <sz val="10"/>
        <rFont val="Noto Sans"/>
        <family val="2"/>
      </rPr>
      <t xml:space="preserve">汪</t>
    </r>
    <r>
      <rPr>
        <sz val="10"/>
        <rFont val="Arial"/>
        <family val="2"/>
      </rPr>
      <t xml:space="preserve">*</t>
    </r>
    <r>
      <rPr>
        <sz val="10"/>
        <rFont val="Noto Sans"/>
        <family val="2"/>
      </rPr>
      <t xml:space="preserve">生</t>
    </r>
  </si>
  <si>
    <r>
      <rPr>
        <sz val="10"/>
        <rFont val="Noto Sans"/>
        <family val="2"/>
      </rPr>
      <t xml:space="preserve">殷</t>
    </r>
    <r>
      <rPr>
        <sz val="10"/>
        <rFont val="Arial"/>
        <family val="2"/>
      </rPr>
      <t xml:space="preserve">*</t>
    </r>
  </si>
  <si>
    <r>
      <rPr>
        <sz val="10"/>
        <rFont val="Noto Sans"/>
        <family val="2"/>
      </rPr>
      <t xml:space="preserve">邵</t>
    </r>
    <r>
      <rPr>
        <sz val="10"/>
        <rFont val="Arial"/>
        <family val="2"/>
      </rPr>
      <t xml:space="preserve">*</t>
    </r>
  </si>
  <si>
    <r>
      <rPr>
        <sz val="10"/>
        <rFont val="Noto Sans"/>
        <family val="2"/>
      </rPr>
      <t xml:space="preserve">屈</t>
    </r>
    <r>
      <rPr>
        <sz val="10"/>
        <rFont val="Arial"/>
        <family val="2"/>
      </rPr>
      <t xml:space="preserve">*</t>
    </r>
    <r>
      <rPr>
        <sz val="10"/>
        <rFont val="Noto Sans"/>
        <family val="2"/>
      </rPr>
      <t xml:space="preserve">莹</t>
    </r>
  </si>
  <si>
    <r>
      <rPr>
        <sz val="10"/>
        <rFont val="Noto Sans"/>
        <family val="2"/>
      </rPr>
      <t xml:space="preserve">王</t>
    </r>
    <r>
      <rPr>
        <sz val="10"/>
        <rFont val="Arial"/>
        <family val="2"/>
      </rPr>
      <t xml:space="preserve">*</t>
    </r>
    <r>
      <rPr>
        <sz val="10"/>
        <rFont val="Noto Sans"/>
        <family val="2"/>
      </rPr>
      <t xml:space="preserve">棣</t>
    </r>
  </si>
  <si>
    <r>
      <rPr>
        <sz val="10"/>
        <rFont val="Noto Sans"/>
        <family val="2"/>
      </rPr>
      <t xml:space="preserve">陆</t>
    </r>
    <r>
      <rPr>
        <sz val="10"/>
        <rFont val="Arial"/>
        <family val="2"/>
      </rPr>
      <t xml:space="preserve">*</t>
    </r>
  </si>
  <si>
    <r>
      <rPr>
        <sz val="10"/>
        <rFont val="Noto Sans"/>
        <family val="2"/>
      </rPr>
      <t xml:space="preserve">郝</t>
    </r>
    <r>
      <rPr>
        <sz val="10"/>
        <rFont val="Arial"/>
        <family val="2"/>
      </rPr>
      <t xml:space="preserve">*</t>
    </r>
  </si>
  <si>
    <r>
      <rPr>
        <sz val="10"/>
        <rFont val="Noto Sans"/>
        <family val="2"/>
      </rPr>
      <t xml:space="preserve">姚</t>
    </r>
    <r>
      <rPr>
        <sz val="10"/>
        <rFont val="Arial"/>
        <family val="2"/>
      </rPr>
      <t xml:space="preserve">*</t>
    </r>
    <r>
      <rPr>
        <sz val="10"/>
        <rFont val="Noto Sans"/>
        <family val="2"/>
      </rPr>
      <t xml:space="preserve">龙</t>
    </r>
  </si>
  <si>
    <r>
      <rPr>
        <sz val="10"/>
        <rFont val="Noto Sans"/>
        <family val="2"/>
      </rPr>
      <t xml:space="preserve">张</t>
    </r>
    <r>
      <rPr>
        <sz val="10"/>
        <rFont val="Arial"/>
        <family val="2"/>
      </rPr>
      <t xml:space="preserve">*</t>
    </r>
    <r>
      <rPr>
        <sz val="10"/>
        <rFont val="Noto Sans"/>
        <family val="2"/>
      </rPr>
      <t xml:space="preserve">贵</t>
    </r>
  </si>
  <si>
    <r>
      <rPr>
        <sz val="10"/>
        <rFont val="Noto Sans"/>
        <family val="2"/>
      </rPr>
      <t xml:space="preserve">彭</t>
    </r>
    <r>
      <rPr>
        <sz val="10"/>
        <rFont val="Arial"/>
        <family val="2"/>
      </rPr>
      <t xml:space="preserve">*</t>
    </r>
    <r>
      <rPr>
        <sz val="10"/>
        <rFont val="Noto Sans"/>
        <family val="2"/>
      </rPr>
      <t xml:space="preserve">涛</t>
    </r>
  </si>
  <si>
    <r>
      <rPr>
        <sz val="10"/>
        <rFont val="Noto Sans"/>
        <family val="2"/>
      </rPr>
      <t xml:space="preserve">刘</t>
    </r>
    <r>
      <rPr>
        <sz val="10"/>
        <rFont val="Arial"/>
        <family val="2"/>
      </rPr>
      <t xml:space="preserve">*</t>
    </r>
    <r>
      <rPr>
        <sz val="10"/>
        <rFont val="Noto Sans"/>
        <family val="2"/>
      </rPr>
      <t xml:space="preserve">怡</t>
    </r>
  </si>
  <si>
    <r>
      <rPr>
        <sz val="10"/>
        <rFont val="Noto Sans"/>
        <family val="2"/>
      </rPr>
      <t xml:space="preserve">雷</t>
    </r>
    <r>
      <rPr>
        <sz val="10"/>
        <rFont val="Arial"/>
        <family val="2"/>
      </rPr>
      <t xml:space="preserve">*</t>
    </r>
    <r>
      <rPr>
        <sz val="10"/>
        <rFont val="Noto Sans"/>
        <family val="2"/>
      </rPr>
      <t xml:space="preserve">华</t>
    </r>
  </si>
  <si>
    <r>
      <rPr>
        <sz val="10"/>
        <rFont val="Noto Sans"/>
        <family val="2"/>
      </rPr>
      <t xml:space="preserve">何</t>
    </r>
    <r>
      <rPr>
        <sz val="10"/>
        <rFont val="Arial"/>
        <family val="2"/>
      </rPr>
      <t xml:space="preserve">*</t>
    </r>
    <r>
      <rPr>
        <sz val="10"/>
        <rFont val="Noto Sans"/>
        <family val="2"/>
      </rPr>
      <t xml:space="preserve">禄</t>
    </r>
  </si>
  <si>
    <r>
      <rPr>
        <sz val="10"/>
        <rFont val="Noto Sans"/>
        <family val="2"/>
      </rPr>
      <t xml:space="preserve">明</t>
    </r>
    <r>
      <rPr>
        <sz val="10"/>
        <rFont val="Arial"/>
        <family val="2"/>
      </rPr>
      <t xml:space="preserve">*</t>
    </r>
    <r>
      <rPr>
        <sz val="10"/>
        <rFont val="Noto Sans"/>
        <family val="2"/>
      </rPr>
      <t xml:space="preserve">伟</t>
    </r>
  </si>
  <si>
    <r>
      <rPr>
        <sz val="10"/>
        <rFont val="Noto Sans"/>
        <family val="2"/>
      </rPr>
      <t xml:space="preserve">周</t>
    </r>
    <r>
      <rPr>
        <sz val="10"/>
        <rFont val="Arial"/>
        <family val="2"/>
      </rPr>
      <t xml:space="preserve">*</t>
    </r>
    <r>
      <rPr>
        <sz val="10"/>
        <rFont val="Noto Sans"/>
        <family val="2"/>
      </rPr>
      <t xml:space="preserve">科</t>
    </r>
  </si>
  <si>
    <r>
      <rPr>
        <sz val="10"/>
        <rFont val="Noto Sans"/>
        <family val="2"/>
      </rPr>
      <t xml:space="preserve">陈</t>
    </r>
    <r>
      <rPr>
        <sz val="10"/>
        <rFont val="Arial"/>
        <family val="2"/>
      </rPr>
      <t xml:space="preserve">*</t>
    </r>
    <r>
      <rPr>
        <sz val="10"/>
        <rFont val="Noto Sans"/>
        <family val="2"/>
      </rPr>
      <t xml:space="preserve">勇</t>
    </r>
  </si>
  <si>
    <r>
      <rPr>
        <sz val="10"/>
        <rFont val="Noto Sans"/>
        <family val="2"/>
      </rPr>
      <t xml:space="preserve">任</t>
    </r>
    <r>
      <rPr>
        <sz val="10"/>
        <rFont val="Arial"/>
        <family val="2"/>
      </rPr>
      <t xml:space="preserve">*</t>
    </r>
    <r>
      <rPr>
        <sz val="10"/>
        <rFont val="Noto Sans"/>
        <family val="2"/>
      </rPr>
      <t xml:space="preserve">春</t>
    </r>
  </si>
  <si>
    <r>
      <rPr>
        <sz val="10"/>
        <rFont val="Noto Sans"/>
        <family val="2"/>
      </rPr>
      <t xml:space="preserve">艾</t>
    </r>
    <r>
      <rPr>
        <sz val="10"/>
        <rFont val="Arial"/>
        <family val="2"/>
      </rPr>
      <t xml:space="preserve">*</t>
    </r>
  </si>
  <si>
    <r>
      <rPr>
        <sz val="10"/>
        <rFont val="Noto Sans"/>
        <family val="2"/>
      </rPr>
      <t xml:space="preserve">雷</t>
    </r>
    <r>
      <rPr>
        <sz val="10"/>
        <rFont val="Arial"/>
        <family val="2"/>
      </rPr>
      <t xml:space="preserve">*</t>
    </r>
    <r>
      <rPr>
        <sz val="10"/>
        <rFont val="Noto Sans"/>
        <family val="2"/>
      </rPr>
      <t xml:space="preserve">明</t>
    </r>
  </si>
  <si>
    <r>
      <rPr>
        <sz val="10"/>
        <rFont val="Noto Sans"/>
        <family val="2"/>
      </rPr>
      <t xml:space="preserve">赵</t>
    </r>
    <r>
      <rPr>
        <sz val="10"/>
        <rFont val="Arial"/>
        <family val="2"/>
      </rPr>
      <t xml:space="preserve">*</t>
    </r>
    <r>
      <rPr>
        <sz val="10"/>
        <rFont val="Noto Sans"/>
        <family val="2"/>
      </rPr>
      <t xml:space="preserve">刚</t>
    </r>
  </si>
  <si>
    <r>
      <rPr>
        <sz val="10"/>
        <rFont val="Noto Sans"/>
        <family val="2"/>
      </rPr>
      <t xml:space="preserve">陈</t>
    </r>
    <r>
      <rPr>
        <sz val="10"/>
        <rFont val="Arial"/>
        <family val="2"/>
      </rPr>
      <t xml:space="preserve">*</t>
    </r>
    <r>
      <rPr>
        <sz val="10"/>
        <rFont val="Noto Sans"/>
        <family val="2"/>
      </rPr>
      <t xml:space="preserve">明</t>
    </r>
  </si>
  <si>
    <r>
      <rPr>
        <sz val="10"/>
        <rFont val="Noto Sans"/>
        <family val="2"/>
      </rPr>
      <t xml:space="preserve">杨</t>
    </r>
    <r>
      <rPr>
        <sz val="10"/>
        <rFont val="Arial"/>
        <family val="2"/>
      </rPr>
      <t xml:space="preserve">*</t>
    </r>
    <r>
      <rPr>
        <sz val="10"/>
        <rFont val="Noto Sans"/>
        <family val="2"/>
      </rPr>
      <t xml:space="preserve">蓉</t>
    </r>
  </si>
  <si>
    <r>
      <rPr>
        <sz val="10"/>
        <rFont val="Noto Sans"/>
        <family val="2"/>
      </rPr>
      <t xml:space="preserve">周</t>
    </r>
    <r>
      <rPr>
        <sz val="10"/>
        <rFont val="Arial"/>
        <family val="2"/>
      </rPr>
      <t xml:space="preserve">*</t>
    </r>
    <r>
      <rPr>
        <sz val="10"/>
        <rFont val="Noto Sans"/>
        <family val="2"/>
      </rPr>
      <t xml:space="preserve">芳</t>
    </r>
  </si>
  <si>
    <r>
      <rPr>
        <sz val="10"/>
        <rFont val="Noto Sans"/>
        <family val="2"/>
      </rPr>
      <t xml:space="preserve">王</t>
    </r>
    <r>
      <rPr>
        <sz val="10"/>
        <rFont val="Arial"/>
        <family val="2"/>
      </rPr>
      <t xml:space="preserve">*</t>
    </r>
    <r>
      <rPr>
        <sz val="10"/>
        <rFont val="Noto Sans"/>
        <family val="2"/>
      </rPr>
      <t xml:space="preserve">菊</t>
    </r>
  </si>
  <si>
    <r>
      <rPr>
        <sz val="10"/>
        <rFont val="Noto Sans"/>
        <family val="2"/>
      </rPr>
      <t xml:space="preserve">蔡</t>
    </r>
    <r>
      <rPr>
        <sz val="10"/>
        <rFont val="Arial"/>
        <family val="2"/>
      </rPr>
      <t xml:space="preserve">*</t>
    </r>
    <r>
      <rPr>
        <sz val="10"/>
        <rFont val="Noto Sans"/>
        <family val="2"/>
      </rPr>
      <t xml:space="preserve">英</t>
    </r>
  </si>
  <si>
    <r>
      <rPr>
        <sz val="10"/>
        <rFont val="Noto Sans"/>
        <family val="2"/>
      </rPr>
      <t xml:space="preserve">陆</t>
    </r>
    <r>
      <rPr>
        <sz val="10"/>
        <rFont val="Arial"/>
        <family val="2"/>
      </rPr>
      <t xml:space="preserve">*</t>
    </r>
    <r>
      <rPr>
        <sz val="10"/>
        <rFont val="Noto Sans"/>
        <family val="2"/>
      </rPr>
      <t xml:space="preserve">淑</t>
    </r>
  </si>
  <si>
    <r>
      <rPr>
        <sz val="10"/>
        <rFont val="Noto Sans"/>
        <family val="2"/>
      </rPr>
      <t xml:space="preserve">简</t>
    </r>
    <r>
      <rPr>
        <sz val="10"/>
        <rFont val="Arial"/>
        <family val="2"/>
      </rPr>
      <t xml:space="preserve">*</t>
    </r>
    <r>
      <rPr>
        <sz val="10"/>
        <rFont val="Noto Sans"/>
        <family val="2"/>
      </rPr>
      <t xml:space="preserve">印</t>
    </r>
  </si>
  <si>
    <r>
      <rPr>
        <sz val="10"/>
        <rFont val="Noto Sans"/>
        <family val="2"/>
      </rPr>
      <t xml:space="preserve">陈</t>
    </r>
    <r>
      <rPr>
        <sz val="10"/>
        <rFont val="Arial"/>
        <family val="2"/>
      </rPr>
      <t xml:space="preserve">*</t>
    </r>
    <r>
      <rPr>
        <sz val="10"/>
        <rFont val="Noto Sans"/>
        <family val="2"/>
      </rPr>
      <t xml:space="preserve">宇</t>
    </r>
  </si>
  <si>
    <r>
      <rPr>
        <sz val="10"/>
        <rFont val="Noto Sans"/>
        <family val="2"/>
      </rPr>
      <t xml:space="preserve">张</t>
    </r>
    <r>
      <rPr>
        <sz val="10"/>
        <rFont val="宋体"/>
        <family val="0"/>
        <charset val="134"/>
      </rPr>
      <t xml:space="preserve">*</t>
    </r>
  </si>
  <si>
    <r>
      <rPr>
        <sz val="10"/>
        <rFont val="Noto Sans"/>
        <family val="2"/>
      </rPr>
      <t xml:space="preserve">杨</t>
    </r>
    <r>
      <rPr>
        <sz val="10"/>
        <rFont val="Arial"/>
        <family val="2"/>
      </rPr>
      <t xml:space="preserve">*</t>
    </r>
    <r>
      <rPr>
        <sz val="10"/>
        <rFont val="Noto Sans"/>
        <family val="2"/>
      </rPr>
      <t xml:space="preserve">菱</t>
    </r>
  </si>
  <si>
    <r>
      <rPr>
        <sz val="10"/>
        <rFont val="Noto Sans"/>
        <family val="2"/>
      </rPr>
      <t xml:space="preserve">韩</t>
    </r>
    <r>
      <rPr>
        <sz val="10"/>
        <rFont val="Arial"/>
        <family val="2"/>
      </rPr>
      <t xml:space="preserve">*</t>
    </r>
    <r>
      <rPr>
        <sz val="10"/>
        <rFont val="Noto Sans"/>
        <family val="2"/>
      </rPr>
      <t xml:space="preserve">东</t>
    </r>
  </si>
  <si>
    <r>
      <rPr>
        <sz val="10"/>
        <rFont val="Noto Sans"/>
        <family val="2"/>
      </rPr>
      <t xml:space="preserve">胡</t>
    </r>
    <r>
      <rPr>
        <sz val="10"/>
        <rFont val="Arial"/>
        <family val="2"/>
      </rPr>
      <t xml:space="preserve">*</t>
    </r>
    <r>
      <rPr>
        <sz val="10"/>
        <rFont val="Noto Sans"/>
        <family val="2"/>
      </rPr>
      <t xml:space="preserve">宇</t>
    </r>
  </si>
  <si>
    <r>
      <rPr>
        <sz val="10"/>
        <rFont val="Noto Sans"/>
        <family val="2"/>
      </rPr>
      <t xml:space="preserve">刘</t>
    </r>
    <r>
      <rPr>
        <sz val="10"/>
        <rFont val="Arial"/>
        <family val="2"/>
      </rPr>
      <t xml:space="preserve">*</t>
    </r>
    <r>
      <rPr>
        <sz val="10"/>
        <rFont val="Noto Sans"/>
        <family val="2"/>
      </rPr>
      <t xml:space="preserve">明</t>
    </r>
  </si>
  <si>
    <r>
      <rPr>
        <sz val="10"/>
        <rFont val="Noto Sans"/>
        <family val="2"/>
      </rPr>
      <t xml:space="preserve">方</t>
    </r>
    <r>
      <rPr>
        <sz val="10"/>
        <rFont val="宋体"/>
        <family val="0"/>
        <charset val="134"/>
      </rPr>
      <t xml:space="preserve">*</t>
    </r>
    <r>
      <rPr>
        <sz val="10"/>
        <rFont val="Noto Sans"/>
        <family val="2"/>
      </rPr>
      <t xml:space="preserve">勇</t>
    </r>
  </si>
  <si>
    <r>
      <rPr>
        <sz val="10"/>
        <rFont val="Noto Sans"/>
        <family val="2"/>
      </rPr>
      <t xml:space="preserve">戴</t>
    </r>
    <r>
      <rPr>
        <sz val="10"/>
        <rFont val="Arial"/>
        <family val="2"/>
      </rPr>
      <t xml:space="preserve">*</t>
    </r>
  </si>
  <si>
    <r>
      <rPr>
        <sz val="10"/>
        <rFont val="Noto Sans"/>
        <family val="2"/>
      </rPr>
      <t xml:space="preserve">马</t>
    </r>
    <r>
      <rPr>
        <sz val="10"/>
        <rFont val="Arial"/>
        <family val="2"/>
      </rPr>
      <t xml:space="preserve">*</t>
    </r>
    <r>
      <rPr>
        <sz val="10"/>
        <rFont val="Noto Sans"/>
        <family val="2"/>
      </rPr>
      <t xml:space="preserve">兰</t>
    </r>
  </si>
  <si>
    <r>
      <rPr>
        <sz val="10"/>
        <rFont val="Noto Sans"/>
        <family val="2"/>
      </rPr>
      <t xml:space="preserve">蔡</t>
    </r>
    <r>
      <rPr>
        <sz val="10"/>
        <rFont val="Arial"/>
        <family val="2"/>
      </rPr>
      <t xml:space="preserve">*</t>
    </r>
    <r>
      <rPr>
        <sz val="10"/>
        <rFont val="Noto Sans"/>
        <family val="2"/>
      </rPr>
      <t xml:space="preserve">华</t>
    </r>
  </si>
  <si>
    <r>
      <rPr>
        <sz val="10"/>
        <rFont val="Noto Sans"/>
        <family val="2"/>
      </rPr>
      <t xml:space="preserve">夏</t>
    </r>
    <r>
      <rPr>
        <sz val="10"/>
        <rFont val="Arial"/>
        <family val="2"/>
      </rPr>
      <t xml:space="preserve">*</t>
    </r>
    <r>
      <rPr>
        <sz val="10"/>
        <rFont val="Noto Sans"/>
        <family val="2"/>
      </rPr>
      <t xml:space="preserve">峰</t>
    </r>
  </si>
  <si>
    <r>
      <rPr>
        <sz val="10"/>
        <rFont val="Noto Sans"/>
        <family val="2"/>
      </rPr>
      <t xml:space="preserve">鲜</t>
    </r>
    <r>
      <rPr>
        <sz val="10"/>
        <rFont val="Arial"/>
        <family val="2"/>
      </rPr>
      <t xml:space="preserve">*</t>
    </r>
    <r>
      <rPr>
        <sz val="10"/>
        <rFont val="Noto Sans"/>
        <family val="2"/>
      </rPr>
      <t xml:space="preserve">均</t>
    </r>
  </si>
  <si>
    <r>
      <rPr>
        <sz val="10"/>
        <rFont val="Noto Sans"/>
        <family val="2"/>
      </rPr>
      <t xml:space="preserve">周</t>
    </r>
    <r>
      <rPr>
        <sz val="10"/>
        <rFont val="宋体"/>
        <family val="0"/>
        <charset val="134"/>
      </rPr>
      <t xml:space="preserve">*</t>
    </r>
    <r>
      <rPr>
        <sz val="10"/>
        <rFont val="Noto Sans"/>
        <family val="2"/>
      </rPr>
      <t xml:space="preserve">梅</t>
    </r>
  </si>
  <si>
    <r>
      <rPr>
        <sz val="10"/>
        <rFont val="Noto Sans"/>
        <family val="2"/>
      </rPr>
      <t xml:space="preserve">伍</t>
    </r>
    <r>
      <rPr>
        <sz val="10"/>
        <rFont val="Arial"/>
        <family val="2"/>
      </rPr>
      <t xml:space="preserve">*</t>
    </r>
    <r>
      <rPr>
        <sz val="10"/>
        <rFont val="Noto Sans"/>
        <family val="2"/>
      </rPr>
      <t xml:space="preserve">松</t>
    </r>
  </si>
  <si>
    <r>
      <rPr>
        <sz val="10"/>
        <rFont val="Noto Sans"/>
        <family val="2"/>
      </rPr>
      <t xml:space="preserve">张</t>
    </r>
    <r>
      <rPr>
        <sz val="10"/>
        <rFont val="Arial"/>
        <family val="2"/>
      </rPr>
      <t xml:space="preserve">*</t>
    </r>
    <r>
      <rPr>
        <sz val="10"/>
        <rFont val="Noto Sans"/>
        <family val="2"/>
      </rPr>
      <t xml:space="preserve">昌</t>
    </r>
  </si>
  <si>
    <r>
      <rPr>
        <sz val="10"/>
        <rFont val="Noto Sans"/>
        <family val="2"/>
      </rPr>
      <t xml:space="preserve">冉</t>
    </r>
    <r>
      <rPr>
        <sz val="10"/>
        <rFont val="Arial"/>
        <family val="2"/>
      </rPr>
      <t xml:space="preserve">*</t>
    </r>
    <r>
      <rPr>
        <sz val="10"/>
        <rFont val="Noto Sans"/>
        <family val="2"/>
      </rPr>
      <t xml:space="preserve">年</t>
    </r>
  </si>
  <si>
    <r>
      <rPr>
        <sz val="10"/>
        <rFont val="Noto Sans"/>
        <family val="2"/>
      </rPr>
      <t xml:space="preserve">肖</t>
    </r>
    <r>
      <rPr>
        <sz val="10"/>
        <rFont val="Arial"/>
        <family val="2"/>
      </rPr>
      <t xml:space="preserve">*</t>
    </r>
    <r>
      <rPr>
        <sz val="10"/>
        <rFont val="Noto Sans"/>
        <family val="2"/>
      </rPr>
      <t xml:space="preserve">隆</t>
    </r>
  </si>
  <si>
    <r>
      <rPr>
        <sz val="10"/>
        <rFont val="Noto Sans"/>
        <family val="2"/>
      </rPr>
      <t xml:space="preserve">张</t>
    </r>
    <r>
      <rPr>
        <sz val="10"/>
        <rFont val="Arial"/>
        <family val="2"/>
      </rPr>
      <t xml:space="preserve">*</t>
    </r>
    <r>
      <rPr>
        <sz val="10"/>
        <rFont val="Noto Sans"/>
        <family val="2"/>
      </rPr>
      <t xml:space="preserve">桂</t>
    </r>
  </si>
</sst>
</file>

<file path=xl/styles.xml><?xml version="1.0" encoding="utf-8"?>
<styleSheet xmlns="http://schemas.openxmlformats.org/spreadsheetml/2006/main">
  <numFmts count="2">
    <numFmt numFmtId="164" formatCode="General"/>
    <numFmt numFmtId="165" formatCode="General"/>
  </numFmts>
  <fonts count="10">
    <font>
      <sz val="12"/>
      <name val="宋体"/>
      <family val="0"/>
      <charset val="134"/>
    </font>
    <font>
      <sz val="10"/>
      <name val="Arial"/>
      <family val="0"/>
    </font>
    <font>
      <sz val="10"/>
      <name val="Arial"/>
      <family val="0"/>
    </font>
    <font>
      <sz val="10"/>
      <name val="Arial"/>
      <family val="0"/>
    </font>
    <font>
      <sz val="10"/>
      <name val="Arial"/>
      <family val="2"/>
    </font>
    <font>
      <b val="true"/>
      <sz val="16"/>
      <name val="Noto Sans"/>
      <family val="2"/>
    </font>
    <font>
      <b val="true"/>
      <sz val="16"/>
      <name val="宋体"/>
      <family val="0"/>
      <charset val="134"/>
    </font>
    <font>
      <b val="true"/>
      <sz val="10"/>
      <color rgb="FF000000"/>
      <name val="Noto Sans"/>
      <family val="2"/>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5" fontId="4"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7&#26376;&#22478;&#24066;&#20302;&#2044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综合查询"/>
      <sheetName val="Sheet1"/>
      <sheetName val="Sheet2"/>
    </sheetNames>
    <sheetDataSet>
      <sheetData sheetId="0">
        <row r="1">
          <cell r="C1" t="str">
            <v>申请人（户主）</v>
          </cell>
        </row>
        <row r="1">
          <cell r="E1" t="str">
            <v>身份证号码</v>
          </cell>
          <cell r="F1" t="str">
            <v>现居住地</v>
          </cell>
          <cell r="G1" t="str">
            <v>户口所在地</v>
          </cell>
          <cell r="H1" t="str">
            <v>低保证号</v>
          </cell>
          <cell r="I1" t="str">
            <v>保障人数</v>
          </cell>
          <cell r="J1" t="str">
            <v>月补助金额</v>
          </cell>
        </row>
        <row r="2">
          <cell r="C2" t="str">
            <v>朱蕾</v>
          </cell>
          <cell r="D2" t="str">
            <v>朱蕾</v>
          </cell>
          <cell r="E2" t="str">
            <v>510213197711111626</v>
          </cell>
          <cell r="F2" t="str">
            <v>杨家坪兴胜路5号</v>
          </cell>
          <cell r="G2" t="str">
            <v>天宝路10号1单元</v>
          </cell>
          <cell r="H2" t="str">
            <v>C07012015100263</v>
          </cell>
          <cell r="I2" t="str">
            <v>2</v>
          </cell>
          <cell r="J2">
            <v>1640</v>
          </cell>
        </row>
        <row r="3">
          <cell r="C3" t="str">
            <v>朱蕾</v>
          </cell>
          <cell r="D3" t="str">
            <v>朱蕾</v>
          </cell>
          <cell r="E3" t="str">
            <v>510213197711111626</v>
          </cell>
          <cell r="F3" t="str">
            <v>杨家坪兴胜路5号</v>
          </cell>
          <cell r="G3" t="str">
            <v>天宝路10号1单元</v>
          </cell>
          <cell r="H3" t="str">
            <v>C07012015100263</v>
          </cell>
          <cell r="I3" t="str">
            <v>2</v>
          </cell>
          <cell r="J3">
            <v>1640</v>
          </cell>
        </row>
        <row r="4">
          <cell r="C4" t="str">
            <v>李露</v>
          </cell>
          <cell r="D4" t="str">
            <v>李露</v>
          </cell>
          <cell r="E4" t="str">
            <v>510213197511131227</v>
          </cell>
          <cell r="F4" t="str">
            <v>九龙坡区冬山路8号1幢9-4</v>
          </cell>
          <cell r="G4" t="str">
            <v>正街5-2-2-4</v>
          </cell>
          <cell r="H4" t="str">
            <v>C07022016070018</v>
          </cell>
          <cell r="I4" t="str">
            <v>2</v>
          </cell>
          <cell r="J4">
            <v>1680</v>
          </cell>
        </row>
        <row r="5">
          <cell r="C5" t="str">
            <v>李露</v>
          </cell>
          <cell r="D5" t="str">
            <v>李露</v>
          </cell>
          <cell r="E5" t="str">
            <v>510213197511131227</v>
          </cell>
          <cell r="F5" t="str">
            <v>九龙坡区冬山路8号1幢9-4</v>
          </cell>
          <cell r="G5" t="str">
            <v>正街5-2-2-4</v>
          </cell>
          <cell r="H5" t="str">
            <v>C07022016070018</v>
          </cell>
          <cell r="I5" t="str">
            <v>2</v>
          </cell>
          <cell r="J5">
            <v>1680</v>
          </cell>
        </row>
        <row r="6">
          <cell r="C6" t="str">
            <v>钟德麟</v>
          </cell>
          <cell r="D6" t="str">
            <v>钟德麟</v>
          </cell>
          <cell r="E6" t="str">
            <v>510202196504283528</v>
          </cell>
          <cell r="F6" t="str">
            <v>同上</v>
          </cell>
          <cell r="G6" t="str">
            <v>中梁山华庆路</v>
          </cell>
          <cell r="H6" t="str">
            <v>C07022021040037</v>
          </cell>
          <cell r="I6" t="str">
            <v>1</v>
          </cell>
          <cell r="J6">
            <v>770</v>
          </cell>
        </row>
        <row r="7">
          <cell r="C7" t="str">
            <v>胡琼</v>
          </cell>
          <cell r="D7" t="str">
            <v>胡琼</v>
          </cell>
          <cell r="E7" t="str">
            <v>510214197103302628</v>
          </cell>
          <cell r="F7" t="str">
            <v>民主7村51栋棚屋</v>
          </cell>
          <cell r="G7" t="str">
            <v>民主7村51栋棚屋</v>
          </cell>
          <cell r="H7" t="str">
            <v>C07032016090043</v>
          </cell>
          <cell r="I7" t="str">
            <v>1</v>
          </cell>
          <cell r="J7">
            <v>810</v>
          </cell>
        </row>
        <row r="8">
          <cell r="C8" t="str">
            <v>张林</v>
          </cell>
          <cell r="D8" t="str">
            <v>张林</v>
          </cell>
          <cell r="E8" t="str">
            <v>510213198211043430</v>
          </cell>
          <cell r="F8" t="str">
            <v>田坝二村90-1-4</v>
          </cell>
          <cell r="G8" t="str">
            <v>田坝二村90-1-4</v>
          </cell>
          <cell r="H8" t="str">
            <v>C07052014110001</v>
          </cell>
          <cell r="I8" t="str">
            <v>1</v>
          </cell>
          <cell r="J8">
            <v>870</v>
          </cell>
        </row>
        <row r="9">
          <cell r="C9" t="str">
            <v>林巧</v>
          </cell>
          <cell r="D9" t="str">
            <v>林巧</v>
          </cell>
          <cell r="E9" t="str">
            <v>500107198607293140</v>
          </cell>
          <cell r="F9" t="str">
            <v>华庆路27-3-17-5</v>
          </cell>
          <cell r="G9" t="str">
            <v>华庆路27-3-17-5</v>
          </cell>
          <cell r="H9" t="str">
            <v>C07052014110002</v>
          </cell>
          <cell r="I9" t="str">
            <v>2</v>
          </cell>
          <cell r="J9">
            <v>1570</v>
          </cell>
        </row>
        <row r="10">
          <cell r="C10" t="str">
            <v>林巧</v>
          </cell>
          <cell r="D10" t="str">
            <v>林巧</v>
          </cell>
          <cell r="E10" t="str">
            <v>500107198607293140</v>
          </cell>
          <cell r="F10" t="str">
            <v>华庆路27-3-17-5</v>
          </cell>
          <cell r="G10" t="str">
            <v>华庆路27-3-17-5</v>
          </cell>
          <cell r="H10" t="str">
            <v>C07052014110002</v>
          </cell>
          <cell r="I10" t="str">
            <v>2</v>
          </cell>
          <cell r="J10">
            <v>1570</v>
          </cell>
        </row>
        <row r="11">
          <cell r="C11" t="str">
            <v>黄康</v>
          </cell>
          <cell r="D11" t="str">
            <v>黄康</v>
          </cell>
          <cell r="E11" t="str">
            <v>500107198410173110</v>
          </cell>
          <cell r="F11" t="str">
            <v>半山二村35-1-11号</v>
          </cell>
          <cell r="G11" t="str">
            <v>半山二村35-1-11号</v>
          </cell>
          <cell r="H11" t="str">
            <v>C07052014110003</v>
          </cell>
          <cell r="I11" t="str">
            <v>1</v>
          </cell>
          <cell r="J11">
            <v>870</v>
          </cell>
        </row>
        <row r="12">
          <cell r="C12" t="str">
            <v>雷贵英</v>
          </cell>
          <cell r="D12" t="str">
            <v>雷贵英</v>
          </cell>
          <cell r="E12" t="str">
            <v>510213197709203126</v>
          </cell>
          <cell r="F12" t="str">
            <v>华庆路21-2-1-1-1</v>
          </cell>
          <cell r="G12" t="str">
            <v>北井村6-48</v>
          </cell>
          <cell r="H12" t="str">
            <v>C07052014110004</v>
          </cell>
          <cell r="I12" t="str">
            <v>1</v>
          </cell>
          <cell r="J12">
            <v>870</v>
          </cell>
        </row>
        <row r="13">
          <cell r="C13" t="str">
            <v>秦斌杰</v>
          </cell>
          <cell r="D13" t="str">
            <v>秦斌杰</v>
          </cell>
          <cell r="E13" t="str">
            <v>510213197901133412</v>
          </cell>
          <cell r="F13" t="str">
            <v>5-1-18</v>
          </cell>
          <cell r="G13" t="str">
            <v>5-1-18</v>
          </cell>
          <cell r="H13" t="str">
            <v>C07052014110005</v>
          </cell>
          <cell r="I13" t="str">
            <v>1</v>
          </cell>
          <cell r="J13">
            <v>810</v>
          </cell>
        </row>
        <row r="14">
          <cell r="C14" t="str">
            <v>邓永菊</v>
          </cell>
          <cell r="D14" t="str">
            <v>邓永菊</v>
          </cell>
          <cell r="E14" t="str">
            <v>51022619730207378X</v>
          </cell>
          <cell r="F14" t="str">
            <v>23-1</v>
          </cell>
          <cell r="G14" t="str">
            <v>23-1</v>
          </cell>
          <cell r="H14" t="str">
            <v>C07052014110006</v>
          </cell>
          <cell r="I14" t="str">
            <v>1</v>
          </cell>
          <cell r="J14">
            <v>870</v>
          </cell>
        </row>
        <row r="15">
          <cell r="C15" t="str">
            <v>蒋德中</v>
          </cell>
          <cell r="D15" t="str">
            <v>蒋德中</v>
          </cell>
          <cell r="E15" t="str">
            <v>510226197011160373</v>
          </cell>
          <cell r="F15" t="str">
            <v>华玉路351-3-4-2-2</v>
          </cell>
          <cell r="G15" t="str">
            <v>华玉路351-3-4-2-2</v>
          </cell>
          <cell r="H15" t="str">
            <v>C07052014110008</v>
          </cell>
          <cell r="I15" t="str">
            <v>1</v>
          </cell>
          <cell r="J15">
            <v>810</v>
          </cell>
        </row>
        <row r="16">
          <cell r="C16" t="str">
            <v>程航</v>
          </cell>
          <cell r="D16" t="str">
            <v>程航</v>
          </cell>
          <cell r="E16" t="str">
            <v>500107200308265318</v>
          </cell>
          <cell r="F16" t="str">
            <v>协兴村</v>
          </cell>
          <cell r="G16" t="str">
            <v>中梁山街258#</v>
          </cell>
          <cell r="H16" t="str">
            <v>C07052014110009</v>
          </cell>
          <cell r="I16" t="str">
            <v>1</v>
          </cell>
          <cell r="J16">
            <v>870</v>
          </cell>
        </row>
        <row r="17">
          <cell r="C17" t="str">
            <v>徐荣棋</v>
          </cell>
          <cell r="D17" t="str">
            <v>徐荣棋</v>
          </cell>
          <cell r="E17" t="str">
            <v>51022219360813852X</v>
          </cell>
          <cell r="F17" t="str">
            <v>38号</v>
          </cell>
          <cell r="G17" t="str">
            <v>38号</v>
          </cell>
          <cell r="H17" t="str">
            <v>C07052014110010</v>
          </cell>
          <cell r="I17" t="str">
            <v>1</v>
          </cell>
          <cell r="J17">
            <v>850</v>
          </cell>
        </row>
        <row r="18">
          <cell r="C18" t="str">
            <v>李空祥</v>
          </cell>
          <cell r="D18" t="str">
            <v>李空祥</v>
          </cell>
          <cell r="E18" t="str">
            <v>510213197504213427</v>
          </cell>
          <cell r="F18" t="str">
            <v>华庆路21-2-1-3-1</v>
          </cell>
          <cell r="G18" t="str">
            <v>中南村7-15</v>
          </cell>
          <cell r="H18" t="str">
            <v>C07052014110011</v>
          </cell>
          <cell r="I18" t="str">
            <v>1</v>
          </cell>
          <cell r="J18">
            <v>870</v>
          </cell>
        </row>
        <row r="19">
          <cell r="C19" t="str">
            <v>费小育</v>
          </cell>
          <cell r="D19" t="str">
            <v>费小育</v>
          </cell>
          <cell r="E19" t="str">
            <v>510213197205023113</v>
          </cell>
          <cell r="F19" t="str">
            <v>51-2-3</v>
          </cell>
          <cell r="G19" t="str">
            <v>51-2-3</v>
          </cell>
          <cell r="H19" t="str">
            <v>C07052014110012</v>
          </cell>
          <cell r="I19" t="str">
            <v>1</v>
          </cell>
          <cell r="J19">
            <v>810</v>
          </cell>
        </row>
        <row r="20">
          <cell r="C20" t="str">
            <v>王晶</v>
          </cell>
          <cell r="D20" t="str">
            <v>王晶</v>
          </cell>
          <cell r="E20" t="str">
            <v>510213198203243125</v>
          </cell>
          <cell r="F20" t="str">
            <v>35号4单元2-3</v>
          </cell>
          <cell r="G20" t="str">
            <v>35号4单元2-3</v>
          </cell>
          <cell r="H20" t="str">
            <v>C07052014110013</v>
          </cell>
          <cell r="I20" t="str">
            <v>1</v>
          </cell>
          <cell r="J20">
            <v>810</v>
          </cell>
        </row>
        <row r="21">
          <cell r="C21" t="str">
            <v>冯建林</v>
          </cell>
          <cell r="D21" t="str">
            <v>冯建林</v>
          </cell>
          <cell r="E21" t="str">
            <v>510221196901032414</v>
          </cell>
          <cell r="F21" t="str">
            <v>华355-6-1-2-4号</v>
          </cell>
          <cell r="G21" t="str">
            <v>华355-6-1-2-4号</v>
          </cell>
          <cell r="H21" t="str">
            <v>C07052014110014</v>
          </cell>
          <cell r="I21" t="str">
            <v>1</v>
          </cell>
          <cell r="J21">
            <v>760</v>
          </cell>
        </row>
        <row r="22">
          <cell r="C22" t="str">
            <v>吴治君</v>
          </cell>
          <cell r="D22" t="str">
            <v>吴治君</v>
          </cell>
          <cell r="E22" t="str">
            <v>500107201006023115</v>
          </cell>
          <cell r="F22" t="str">
            <v>华福家园9-2-6-1</v>
          </cell>
          <cell r="G22" t="str">
            <v>华福家园9-2-6-1</v>
          </cell>
          <cell r="H22" t="str">
            <v>C07052014120016</v>
          </cell>
          <cell r="I22" t="str">
            <v>2</v>
          </cell>
          <cell r="J22">
            <v>1640</v>
          </cell>
        </row>
        <row r="23">
          <cell r="C23" t="str">
            <v>吴治君</v>
          </cell>
          <cell r="D23" t="str">
            <v>吴治君</v>
          </cell>
          <cell r="E23" t="str">
            <v>500107201006023115</v>
          </cell>
          <cell r="F23" t="str">
            <v>华福家园9-2-6-1</v>
          </cell>
          <cell r="G23" t="str">
            <v>华福家园9-2-6-1</v>
          </cell>
          <cell r="H23" t="str">
            <v>C07052014120016</v>
          </cell>
          <cell r="I23" t="str">
            <v>2</v>
          </cell>
          <cell r="J23">
            <v>1640</v>
          </cell>
        </row>
        <row r="24">
          <cell r="C24" t="str">
            <v>章磊</v>
          </cell>
          <cell r="D24" t="str">
            <v>章磊</v>
          </cell>
          <cell r="E24" t="str">
            <v>510213197512253111</v>
          </cell>
          <cell r="F24" t="str">
            <v>半山一村54栋1-44号</v>
          </cell>
          <cell r="G24" t="str">
            <v>半山一村54栋1-44号</v>
          </cell>
          <cell r="H24" t="str">
            <v>C07052014120017</v>
          </cell>
          <cell r="I24" t="str">
            <v>1</v>
          </cell>
          <cell r="J24">
            <v>810</v>
          </cell>
        </row>
        <row r="25">
          <cell r="C25" t="str">
            <v>柯杨</v>
          </cell>
          <cell r="D25" t="str">
            <v>柯杨</v>
          </cell>
          <cell r="E25" t="str">
            <v>510213198208303123</v>
          </cell>
          <cell r="F25" t="str">
            <v>半山一村59幢1-1</v>
          </cell>
          <cell r="G25" t="str">
            <v>半山一村5幢20</v>
          </cell>
          <cell r="H25" t="str">
            <v>C07052014120021</v>
          </cell>
          <cell r="I25" t="str">
            <v>1</v>
          </cell>
          <cell r="J25">
            <v>850</v>
          </cell>
        </row>
        <row r="26">
          <cell r="C26" t="str">
            <v>赖际华</v>
          </cell>
          <cell r="D26" t="str">
            <v>赖际华</v>
          </cell>
          <cell r="E26" t="str">
            <v>510213197507215313</v>
          </cell>
          <cell r="F26" t="str">
            <v>27号附5幢3单元2楼1号</v>
          </cell>
        </row>
        <row r="26">
          <cell r="H26" t="str">
            <v>C07052014120022</v>
          </cell>
          <cell r="I26" t="str">
            <v>1</v>
          </cell>
          <cell r="J26">
            <v>870</v>
          </cell>
        </row>
        <row r="27">
          <cell r="C27" t="str">
            <v>谭钱莉</v>
          </cell>
          <cell r="D27" t="str">
            <v>谭钱莉</v>
          </cell>
          <cell r="E27" t="str">
            <v>51021319790517342X</v>
          </cell>
          <cell r="F27" t="str">
            <v>华庆路22-2-1-5-3</v>
          </cell>
          <cell r="G27" t="str">
            <v>中南村</v>
          </cell>
          <cell r="H27" t="str">
            <v>C07052014120023</v>
          </cell>
          <cell r="I27" t="str">
            <v>1</v>
          </cell>
          <cell r="J27">
            <v>870</v>
          </cell>
        </row>
        <row r="28">
          <cell r="C28" t="str">
            <v>雷路生</v>
          </cell>
          <cell r="D28" t="str">
            <v>雷路生</v>
          </cell>
          <cell r="E28" t="str">
            <v>510213195611063437</v>
          </cell>
          <cell r="F28" t="str">
            <v>华庆路22-14-2-1-5</v>
          </cell>
          <cell r="G28" t="str">
            <v>华庆路22-14-2-1-5</v>
          </cell>
          <cell r="H28" t="str">
            <v>C07052014120024</v>
          </cell>
          <cell r="I28" t="str">
            <v>1</v>
          </cell>
          <cell r="J28">
            <v>810</v>
          </cell>
        </row>
        <row r="29">
          <cell r="C29" t="str">
            <v>何光明</v>
          </cell>
          <cell r="D29" t="str">
            <v>何光明</v>
          </cell>
          <cell r="E29" t="str">
            <v>510213196411135330</v>
          </cell>
          <cell r="F29" t="str">
            <v>华龙苑12-2-3-3</v>
          </cell>
          <cell r="G29" t="str">
            <v>华龙苑12-2-3-3</v>
          </cell>
          <cell r="H29" t="str">
            <v>C07052014120025</v>
          </cell>
          <cell r="I29" t="str">
            <v>1</v>
          </cell>
          <cell r="J29">
            <v>710</v>
          </cell>
        </row>
        <row r="30">
          <cell r="C30" t="str">
            <v>陈定纯</v>
          </cell>
          <cell r="D30" t="str">
            <v>陈定纯</v>
          </cell>
          <cell r="E30" t="str">
            <v>510202195409120021</v>
          </cell>
          <cell r="F30" t="str">
            <v>九龙坡华庆路22-14-1-5-4</v>
          </cell>
          <cell r="G30" t="str">
            <v>九龙坡黄桷坪官家林33-3-3-1</v>
          </cell>
          <cell r="H30" t="str">
            <v>C07052014120028</v>
          </cell>
          <cell r="I30" t="str">
            <v>2</v>
          </cell>
          <cell r="J30">
            <v>1600</v>
          </cell>
        </row>
        <row r="31">
          <cell r="C31" t="str">
            <v>陈定纯</v>
          </cell>
          <cell r="D31" t="str">
            <v>陈定纯</v>
          </cell>
          <cell r="E31" t="str">
            <v>510202195409120021</v>
          </cell>
          <cell r="F31" t="str">
            <v>九龙坡华庆路22-14-1-5-4</v>
          </cell>
          <cell r="G31" t="str">
            <v>九龙坡黄桷坪官家林33-3-3-1</v>
          </cell>
          <cell r="H31" t="str">
            <v>C07052014120028</v>
          </cell>
          <cell r="I31" t="str">
            <v>2</v>
          </cell>
          <cell r="J31">
            <v>1600</v>
          </cell>
        </row>
        <row r="32">
          <cell r="C32" t="str">
            <v>黄曦</v>
          </cell>
          <cell r="D32" t="str">
            <v>黄曦</v>
          </cell>
          <cell r="E32" t="str">
            <v>510213198112313124</v>
          </cell>
          <cell r="F32" t="str">
            <v>华岩新村40-1-1-2</v>
          </cell>
          <cell r="G32" t="str">
            <v>华岩新村40-1-1-2</v>
          </cell>
          <cell r="H32" t="str">
            <v>C07052014120029</v>
          </cell>
          <cell r="I32" t="str">
            <v>1</v>
          </cell>
          <cell r="J32">
            <v>810</v>
          </cell>
        </row>
        <row r="33">
          <cell r="C33" t="str">
            <v>丁月芳</v>
          </cell>
          <cell r="D33" t="str">
            <v>丁月芳</v>
          </cell>
          <cell r="E33" t="str">
            <v>500107198406095324</v>
          </cell>
          <cell r="F33" t="str">
            <v>15-1-7-1</v>
          </cell>
          <cell r="G33" t="str">
            <v>15-1-7-1</v>
          </cell>
          <cell r="H33" t="str">
            <v>C07052015010002</v>
          </cell>
          <cell r="I33" t="str">
            <v>1</v>
          </cell>
          <cell r="J33">
            <v>870</v>
          </cell>
        </row>
        <row r="34">
          <cell r="C34" t="str">
            <v>杨卫东</v>
          </cell>
          <cell r="D34" t="str">
            <v>杨卫东</v>
          </cell>
          <cell r="E34" t="str">
            <v>510213196906163114</v>
          </cell>
          <cell r="F34" t="str">
            <v>半山一村35号1-17</v>
          </cell>
          <cell r="G34" t="str">
            <v>半山一村35号1-17</v>
          </cell>
          <cell r="H34" t="str">
            <v>C07052015010003</v>
          </cell>
          <cell r="I34" t="str">
            <v>1</v>
          </cell>
          <cell r="J34">
            <v>870</v>
          </cell>
        </row>
        <row r="35">
          <cell r="C35" t="str">
            <v>傅帆</v>
          </cell>
          <cell r="D35" t="str">
            <v>傅帆</v>
          </cell>
          <cell r="E35" t="str">
            <v>510203197910051213</v>
          </cell>
          <cell r="F35" t="str">
            <v>华福家园11-2-3-2</v>
          </cell>
        </row>
        <row r="35">
          <cell r="H35" t="str">
            <v>C07052015010004</v>
          </cell>
          <cell r="I35" t="str">
            <v>1</v>
          </cell>
          <cell r="J35">
            <v>810</v>
          </cell>
        </row>
        <row r="36">
          <cell r="C36" t="str">
            <v>宋思诚</v>
          </cell>
          <cell r="D36" t="str">
            <v>宋思诚</v>
          </cell>
          <cell r="E36" t="str">
            <v>500107201303021618</v>
          </cell>
          <cell r="F36" t="str">
            <v>华福家园5-12-3</v>
          </cell>
          <cell r="G36" t="str">
            <v>华福家园5-12-3</v>
          </cell>
          <cell r="H36" t="str">
            <v>C07052015010005</v>
          </cell>
          <cell r="I36" t="str">
            <v>1</v>
          </cell>
          <cell r="J36">
            <v>870</v>
          </cell>
        </row>
        <row r="37">
          <cell r="C37" t="str">
            <v>汪德坤</v>
          </cell>
          <cell r="D37" t="str">
            <v>汪德坤</v>
          </cell>
          <cell r="E37" t="str">
            <v>510222194007251820</v>
          </cell>
          <cell r="F37" t="str">
            <v>华庆路21-3-1-4-3</v>
          </cell>
          <cell r="G37" t="str">
            <v>中南村</v>
          </cell>
          <cell r="H37" t="str">
            <v>C07052015010006</v>
          </cell>
          <cell r="I37" t="str">
            <v>1</v>
          </cell>
          <cell r="J37">
            <v>730</v>
          </cell>
        </row>
        <row r="38">
          <cell r="C38" t="str">
            <v>胡丽丽</v>
          </cell>
          <cell r="D38" t="str">
            <v>胡丽丽</v>
          </cell>
          <cell r="E38" t="str">
            <v>510213198308233425</v>
          </cell>
          <cell r="F38" t="str">
            <v>华福家园社区</v>
          </cell>
          <cell r="G38" t="str">
            <v>中街197号</v>
          </cell>
          <cell r="H38" t="str">
            <v>C07052015010007</v>
          </cell>
          <cell r="I38" t="str">
            <v>2</v>
          </cell>
          <cell r="J38">
            <v>1740</v>
          </cell>
        </row>
        <row r="39">
          <cell r="C39" t="str">
            <v>胡丽丽</v>
          </cell>
          <cell r="D39" t="str">
            <v>胡丽丽</v>
          </cell>
          <cell r="E39" t="str">
            <v>510213198308233425</v>
          </cell>
          <cell r="F39" t="str">
            <v>华福家园社区</v>
          </cell>
          <cell r="G39" t="str">
            <v>中街197号</v>
          </cell>
          <cell r="H39" t="str">
            <v>C07052015010007</v>
          </cell>
          <cell r="I39" t="str">
            <v>2</v>
          </cell>
          <cell r="J39">
            <v>1740</v>
          </cell>
        </row>
        <row r="40">
          <cell r="C40" t="str">
            <v>赵迎</v>
          </cell>
          <cell r="D40" t="str">
            <v>赵迎</v>
          </cell>
          <cell r="E40" t="str">
            <v>500107199111095321</v>
          </cell>
          <cell r="F40" t="str">
            <v>14-1-6-1</v>
          </cell>
          <cell r="G40" t="str">
            <v>14-1-6-1</v>
          </cell>
          <cell r="H40" t="str">
            <v>C07052015020009</v>
          </cell>
          <cell r="I40" t="str">
            <v>2</v>
          </cell>
          <cell r="J40">
            <v>1640</v>
          </cell>
        </row>
        <row r="41">
          <cell r="C41" t="str">
            <v>赵迎</v>
          </cell>
          <cell r="D41" t="str">
            <v>赵迎</v>
          </cell>
          <cell r="E41" t="str">
            <v>500107199111095321</v>
          </cell>
          <cell r="F41" t="str">
            <v>14-1-6-1</v>
          </cell>
          <cell r="G41" t="str">
            <v>14-1-6-1</v>
          </cell>
          <cell r="H41" t="str">
            <v>C07052015020009</v>
          </cell>
          <cell r="I41" t="str">
            <v>2</v>
          </cell>
          <cell r="J41">
            <v>1640</v>
          </cell>
        </row>
        <row r="42">
          <cell r="C42" t="str">
            <v>张银新</v>
          </cell>
          <cell r="D42" t="str">
            <v>张银新</v>
          </cell>
          <cell r="E42" t="str">
            <v>510213196912314775</v>
          </cell>
          <cell r="F42" t="str">
            <v>中街上后街26号</v>
          </cell>
          <cell r="G42" t="str">
            <v>中街上后街26号</v>
          </cell>
          <cell r="H42" t="str">
            <v>C07052015020010</v>
          </cell>
          <cell r="I42" t="str">
            <v>1</v>
          </cell>
          <cell r="J42">
            <v>810</v>
          </cell>
        </row>
        <row r="43">
          <cell r="C43" t="str">
            <v>张长英</v>
          </cell>
          <cell r="D43" t="str">
            <v>张长英</v>
          </cell>
          <cell r="E43" t="str">
            <v>510213196112263420</v>
          </cell>
          <cell r="F43" t="str">
            <v>华福家园6-2-1-1</v>
          </cell>
          <cell r="G43" t="str">
            <v>华福家园6-2-1-1</v>
          </cell>
          <cell r="H43" t="str">
            <v>C07052015020011</v>
          </cell>
          <cell r="I43" t="str">
            <v>2</v>
          </cell>
          <cell r="J43">
            <v>1680</v>
          </cell>
        </row>
        <row r="44">
          <cell r="C44" t="str">
            <v>张长英</v>
          </cell>
          <cell r="D44" t="str">
            <v>张长英</v>
          </cell>
          <cell r="E44" t="str">
            <v>510213196112263420</v>
          </cell>
          <cell r="F44" t="str">
            <v>华福家园6-2-1-1</v>
          </cell>
          <cell r="G44" t="str">
            <v>华福家园6-2-1-1</v>
          </cell>
          <cell r="H44" t="str">
            <v>C07052015020011</v>
          </cell>
          <cell r="I44" t="str">
            <v>2</v>
          </cell>
          <cell r="J44">
            <v>1680</v>
          </cell>
        </row>
        <row r="45">
          <cell r="C45" t="str">
            <v>熊昌成</v>
          </cell>
          <cell r="D45" t="str">
            <v>熊昌成</v>
          </cell>
          <cell r="E45" t="str">
            <v>513030195303157210</v>
          </cell>
          <cell r="F45" t="str">
            <v>309-1-7</v>
          </cell>
          <cell r="G45" t="str">
            <v>309-1-7</v>
          </cell>
          <cell r="H45" t="str">
            <v>C07052015020012</v>
          </cell>
          <cell r="I45" t="str">
            <v>1</v>
          </cell>
          <cell r="J45">
            <v>860</v>
          </cell>
        </row>
        <row r="46">
          <cell r="C46" t="str">
            <v>陈燕</v>
          </cell>
          <cell r="D46" t="str">
            <v>陈燕</v>
          </cell>
          <cell r="E46" t="str">
            <v>510213198109193125</v>
          </cell>
          <cell r="F46" t="str">
            <v>半山一村61幢3单元8-16号</v>
          </cell>
          <cell r="G46" t="str">
            <v>重庆市九龙坡区半山一村61幢3单元8-16号</v>
          </cell>
          <cell r="H46" t="str">
            <v>C07052015030013</v>
          </cell>
          <cell r="I46" t="str">
            <v>2</v>
          </cell>
          <cell r="J46">
            <v>1740</v>
          </cell>
        </row>
        <row r="47">
          <cell r="C47" t="str">
            <v>陈燕</v>
          </cell>
          <cell r="D47" t="str">
            <v>陈燕</v>
          </cell>
          <cell r="E47" t="str">
            <v>510213198109193125</v>
          </cell>
          <cell r="F47" t="str">
            <v>半山一村61幢3单元8-16号</v>
          </cell>
          <cell r="G47" t="str">
            <v>重庆市九龙坡区半山一村61幢3单元8-16号</v>
          </cell>
          <cell r="H47" t="str">
            <v>C07052015030013</v>
          </cell>
          <cell r="I47" t="str">
            <v>2</v>
          </cell>
          <cell r="J47">
            <v>1740</v>
          </cell>
        </row>
        <row r="48">
          <cell r="C48" t="str">
            <v>周正英</v>
          </cell>
          <cell r="D48" t="str">
            <v>周正英</v>
          </cell>
          <cell r="E48" t="str">
            <v>511023196801112866</v>
          </cell>
          <cell r="F48" t="str">
            <v>华庆路21-3-2-5-4</v>
          </cell>
          <cell r="G48" t="str">
            <v>中南村4-1-12</v>
          </cell>
          <cell r="H48" t="str">
            <v>C07052015040014</v>
          </cell>
          <cell r="I48" t="str">
            <v>1</v>
          </cell>
          <cell r="J48">
            <v>870</v>
          </cell>
        </row>
        <row r="49">
          <cell r="C49" t="str">
            <v>古启林</v>
          </cell>
          <cell r="D49" t="str">
            <v>古启林</v>
          </cell>
          <cell r="E49" t="str">
            <v>510213195801263114</v>
          </cell>
          <cell r="F49" t="str">
            <v>2-12*</v>
          </cell>
          <cell r="G49" t="str">
            <v>2-12*</v>
          </cell>
          <cell r="H49" t="str">
            <v>C07052015050019</v>
          </cell>
          <cell r="I49" t="str">
            <v>1</v>
          </cell>
          <cell r="J49">
            <v>770</v>
          </cell>
        </row>
        <row r="50">
          <cell r="C50" t="str">
            <v>万科</v>
          </cell>
          <cell r="D50" t="str">
            <v>万科</v>
          </cell>
          <cell r="E50" t="str">
            <v>510213197508173119</v>
          </cell>
          <cell r="F50" t="str">
            <v>玉清寺村243号</v>
          </cell>
          <cell r="G50" t="str">
            <v>玉清寺村243号</v>
          </cell>
          <cell r="H50" t="str">
            <v>C07052015050020</v>
          </cell>
          <cell r="I50" t="str">
            <v>1</v>
          </cell>
          <cell r="J50">
            <v>870</v>
          </cell>
        </row>
        <row r="51">
          <cell r="C51" t="str">
            <v>徐小东</v>
          </cell>
          <cell r="D51" t="str">
            <v>徐小东</v>
          </cell>
          <cell r="E51" t="str">
            <v>510213197412273115</v>
          </cell>
          <cell r="F51" t="str">
            <v>华岩新村30-2-12</v>
          </cell>
          <cell r="G51" t="str">
            <v>华岩新村30-2-12</v>
          </cell>
          <cell r="H51" t="str">
            <v>C07052015050021</v>
          </cell>
          <cell r="I51" t="str">
            <v>1</v>
          </cell>
          <cell r="J51">
            <v>870</v>
          </cell>
        </row>
        <row r="52">
          <cell r="C52" t="str">
            <v>陈婉秋</v>
          </cell>
          <cell r="D52" t="str">
            <v>陈婉秋</v>
          </cell>
          <cell r="E52" t="str">
            <v>500107199012073127</v>
          </cell>
          <cell r="F52" t="str">
            <v>半山一村18幢20号</v>
          </cell>
          <cell r="G52" t="str">
            <v>半山一村18幢20号</v>
          </cell>
          <cell r="H52" t="str">
            <v>C07052015050022</v>
          </cell>
          <cell r="I52" t="str">
            <v>2</v>
          </cell>
          <cell r="J52">
            <v>1740</v>
          </cell>
        </row>
        <row r="53">
          <cell r="C53" t="str">
            <v>陈婉秋</v>
          </cell>
          <cell r="D53" t="str">
            <v>陈婉秋</v>
          </cell>
          <cell r="E53" t="str">
            <v>500107199012073127</v>
          </cell>
          <cell r="F53" t="str">
            <v>半山一村18幢20号</v>
          </cell>
          <cell r="G53" t="str">
            <v>半山一村18幢20号</v>
          </cell>
          <cell r="H53" t="str">
            <v>C07052015050022</v>
          </cell>
          <cell r="I53" t="str">
            <v>2</v>
          </cell>
          <cell r="J53">
            <v>1740</v>
          </cell>
        </row>
        <row r="54">
          <cell r="C54" t="str">
            <v>岳红军</v>
          </cell>
          <cell r="D54" t="str">
            <v>岳红军</v>
          </cell>
          <cell r="E54" t="str">
            <v>510213196801093121</v>
          </cell>
          <cell r="F54" t="str">
            <v>华庆路9号5-3-4</v>
          </cell>
          <cell r="G54" t="str">
            <v>华庆路9号5-3-4</v>
          </cell>
          <cell r="H54" t="str">
            <v>C07052015050027</v>
          </cell>
          <cell r="I54" t="str">
            <v>1</v>
          </cell>
          <cell r="J54">
            <v>870</v>
          </cell>
        </row>
        <row r="55">
          <cell r="C55" t="str">
            <v>陈娅玲</v>
          </cell>
          <cell r="D55" t="str">
            <v>陈娅玲</v>
          </cell>
          <cell r="E55" t="str">
            <v>510213196312181649</v>
          </cell>
          <cell r="F55" t="str">
            <v>华庆路22-3-1-1-2</v>
          </cell>
          <cell r="G55" t="str">
            <v>华庆路22-3-1-1-2</v>
          </cell>
          <cell r="H55" t="str">
            <v>C07052015050032</v>
          </cell>
          <cell r="I55" t="str">
            <v>2</v>
          </cell>
          <cell r="J55">
            <v>1640</v>
          </cell>
        </row>
        <row r="56">
          <cell r="C56" t="str">
            <v>陈娅玲</v>
          </cell>
          <cell r="D56" t="str">
            <v>陈娅玲</v>
          </cell>
          <cell r="E56" t="str">
            <v>510213196312181649</v>
          </cell>
          <cell r="F56" t="str">
            <v>华庆路22-3-1-1-2</v>
          </cell>
          <cell r="G56" t="str">
            <v>华庆路22-3-1-1-2</v>
          </cell>
          <cell r="H56" t="str">
            <v>C07052015050032</v>
          </cell>
          <cell r="I56" t="str">
            <v>2</v>
          </cell>
          <cell r="J56">
            <v>1640</v>
          </cell>
        </row>
        <row r="57">
          <cell r="C57" t="str">
            <v>李嗣琼</v>
          </cell>
          <cell r="D57" t="str">
            <v>李嗣琼</v>
          </cell>
          <cell r="E57" t="str">
            <v>510213196812183421</v>
          </cell>
          <cell r="F57" t="str">
            <v>华福家园5-3-5</v>
          </cell>
          <cell r="G57" t="str">
            <v>华福家园5-3-5</v>
          </cell>
          <cell r="H57" t="str">
            <v>C07052015050033</v>
          </cell>
          <cell r="I57" t="str">
            <v>2</v>
          </cell>
          <cell r="J57">
            <v>1620</v>
          </cell>
        </row>
        <row r="58">
          <cell r="C58" t="str">
            <v>李嗣琼</v>
          </cell>
          <cell r="D58" t="str">
            <v>李嗣琼</v>
          </cell>
          <cell r="E58" t="str">
            <v>510213196812183421</v>
          </cell>
          <cell r="F58" t="str">
            <v>华福家园5-3-5</v>
          </cell>
          <cell r="G58" t="str">
            <v>华福家园5-3-5</v>
          </cell>
          <cell r="H58" t="str">
            <v>C07052015050033</v>
          </cell>
          <cell r="I58" t="str">
            <v>2</v>
          </cell>
          <cell r="J58">
            <v>1620</v>
          </cell>
        </row>
        <row r="59">
          <cell r="C59" t="str">
            <v>夏德元</v>
          </cell>
          <cell r="D59" t="str">
            <v>夏德元</v>
          </cell>
          <cell r="E59" t="str">
            <v>510213194911112435</v>
          </cell>
          <cell r="F59" t="str">
            <v>同上</v>
          </cell>
          <cell r="G59" t="str">
            <v>华庆路21-2-3-4-4</v>
          </cell>
          <cell r="H59" t="str">
            <v>C07052015050034</v>
          </cell>
          <cell r="I59" t="str">
            <v>1</v>
          </cell>
          <cell r="J59">
            <v>830</v>
          </cell>
        </row>
        <row r="60">
          <cell r="C60" t="str">
            <v>蒋宣玉</v>
          </cell>
          <cell r="D60" t="str">
            <v>蒋宣玉</v>
          </cell>
          <cell r="E60" t="str">
            <v>513030194304206825</v>
          </cell>
          <cell r="F60" t="str">
            <v>309-1-2</v>
          </cell>
          <cell r="G60" t="str">
            <v>309-1-2</v>
          </cell>
          <cell r="H60" t="str">
            <v>C07052015050035</v>
          </cell>
          <cell r="I60" t="str">
            <v>1</v>
          </cell>
          <cell r="J60">
            <v>750</v>
          </cell>
        </row>
        <row r="61">
          <cell r="C61" t="str">
            <v>覃茂勤</v>
          </cell>
          <cell r="D61" t="str">
            <v>覃茂勤</v>
          </cell>
          <cell r="E61" t="str">
            <v>510212194312300016</v>
          </cell>
          <cell r="F61" t="str">
            <v>华岩西村357*</v>
          </cell>
          <cell r="G61" t="str">
            <v>华岩西村357*</v>
          </cell>
          <cell r="H61" t="str">
            <v>C07052015050036</v>
          </cell>
          <cell r="I61" t="str">
            <v>1</v>
          </cell>
          <cell r="J61">
            <v>730</v>
          </cell>
        </row>
        <row r="62">
          <cell r="C62" t="str">
            <v>张正珍</v>
          </cell>
          <cell r="D62" t="str">
            <v>张正珍</v>
          </cell>
          <cell r="E62" t="str">
            <v>51021319520218342X</v>
          </cell>
          <cell r="F62" t="str">
            <v>华庆路22-10-1-3-4</v>
          </cell>
          <cell r="G62" t="str">
            <v>中南村</v>
          </cell>
          <cell r="H62" t="str">
            <v>C07052015050037</v>
          </cell>
          <cell r="I62" t="str">
            <v>1</v>
          </cell>
          <cell r="J62">
            <v>810</v>
          </cell>
        </row>
        <row r="63">
          <cell r="C63" t="str">
            <v>陈帮俊</v>
          </cell>
          <cell r="D63" t="str">
            <v>陈帮俊</v>
          </cell>
          <cell r="E63" t="str">
            <v>510213196710163112</v>
          </cell>
          <cell r="F63" t="str">
            <v>北井村10-1-6</v>
          </cell>
          <cell r="G63" t="str">
            <v>北井村10-1-6</v>
          </cell>
          <cell r="H63" t="str">
            <v>C07052015050038</v>
          </cell>
          <cell r="I63" t="str">
            <v>1</v>
          </cell>
          <cell r="J63">
            <v>810</v>
          </cell>
        </row>
        <row r="64">
          <cell r="C64" t="str">
            <v>李兴平</v>
          </cell>
          <cell r="D64" t="str">
            <v>李兴平</v>
          </cell>
          <cell r="E64" t="str">
            <v>510213198309105310</v>
          </cell>
          <cell r="F64" t="str">
            <v>华岩村3号3-1</v>
          </cell>
          <cell r="G64" t="str">
            <v>华岩村3号3-1</v>
          </cell>
          <cell r="H64" t="str">
            <v>C07052015050040</v>
          </cell>
          <cell r="I64" t="str">
            <v>1</v>
          </cell>
          <cell r="J64">
            <v>810</v>
          </cell>
        </row>
        <row r="65">
          <cell r="C65" t="str">
            <v>王小蓉</v>
          </cell>
          <cell r="D65" t="str">
            <v>王小蓉</v>
          </cell>
          <cell r="E65" t="str">
            <v>510213197412073447</v>
          </cell>
          <cell r="F65" t="str">
            <v>21-3-2-4-4</v>
          </cell>
          <cell r="G65" t="str">
            <v>21-3-2-4-4</v>
          </cell>
          <cell r="H65" t="str">
            <v>C07052015050042</v>
          </cell>
          <cell r="I65" t="str">
            <v>1</v>
          </cell>
          <cell r="J65">
            <v>770</v>
          </cell>
        </row>
        <row r="66">
          <cell r="C66" t="str">
            <v>李恩余</v>
          </cell>
          <cell r="D66" t="str">
            <v>李恩余</v>
          </cell>
          <cell r="E66" t="str">
            <v>510222194502035519</v>
          </cell>
          <cell r="F66" t="str">
            <v>华龙苑15-1-2-1</v>
          </cell>
          <cell r="G66" t="str">
            <v>15-1-2-1</v>
          </cell>
          <cell r="H66" t="str">
            <v>C07052015050044</v>
          </cell>
          <cell r="I66" t="str">
            <v>1</v>
          </cell>
          <cell r="J66">
            <v>830</v>
          </cell>
        </row>
        <row r="67">
          <cell r="C67" t="str">
            <v>涂英</v>
          </cell>
          <cell r="D67" t="str">
            <v>涂英</v>
          </cell>
          <cell r="E67" t="str">
            <v>510213197510163120</v>
          </cell>
          <cell r="F67" t="str">
            <v>半山一村55号5-9</v>
          </cell>
          <cell r="G67" t="str">
            <v>半山一村55号5-9</v>
          </cell>
          <cell r="H67" t="str">
            <v>C07052015050045</v>
          </cell>
          <cell r="I67" t="str">
            <v>1</v>
          </cell>
          <cell r="J67">
            <v>870</v>
          </cell>
        </row>
        <row r="68">
          <cell r="C68" t="str">
            <v>周作英</v>
          </cell>
          <cell r="D68" t="str">
            <v>周作英</v>
          </cell>
          <cell r="E68" t="str">
            <v>510224194105064140</v>
          </cell>
          <cell r="F68" t="str">
            <v>华庆路22-15-1-1-6</v>
          </cell>
          <cell r="G68" t="str">
            <v>华庆路22-15-1-1-6</v>
          </cell>
          <cell r="H68" t="str">
            <v>C07052015050046</v>
          </cell>
          <cell r="I68" t="str">
            <v>1</v>
          </cell>
          <cell r="J68">
            <v>830</v>
          </cell>
        </row>
        <row r="69">
          <cell r="C69" t="str">
            <v>李季</v>
          </cell>
          <cell r="D69" t="str">
            <v>李季</v>
          </cell>
          <cell r="E69" t="str">
            <v>510213197803213419</v>
          </cell>
          <cell r="F69" t="str">
            <v>中上后街84</v>
          </cell>
          <cell r="G69" t="str">
            <v>中上后街84</v>
          </cell>
          <cell r="H69" t="str">
            <v>C07052015050047</v>
          </cell>
          <cell r="I69" t="str">
            <v>1</v>
          </cell>
          <cell r="J69">
            <v>870</v>
          </cell>
        </row>
        <row r="70">
          <cell r="C70" t="str">
            <v>彭洪明</v>
          </cell>
          <cell r="D70" t="str">
            <v>彭洪明</v>
          </cell>
          <cell r="E70" t="str">
            <v>512322193908166626</v>
          </cell>
          <cell r="F70" t="str">
            <v>新政9社</v>
          </cell>
          <cell r="G70" t="str">
            <v>新政9社</v>
          </cell>
          <cell r="H70" t="str">
            <v>C07052015050048</v>
          </cell>
          <cell r="I70" t="str">
            <v>1</v>
          </cell>
          <cell r="J70">
            <v>830</v>
          </cell>
        </row>
        <row r="71">
          <cell r="C71" t="str">
            <v>陈明谦</v>
          </cell>
          <cell r="D71" t="str">
            <v>陈明谦</v>
          </cell>
          <cell r="E71" t="str">
            <v>510213194012103412</v>
          </cell>
          <cell r="F71" t="str">
            <v>华庆路21-2-2-2-3</v>
          </cell>
          <cell r="G71" t="str">
            <v>西铁二村</v>
          </cell>
          <cell r="H71" t="str">
            <v>C07052015050049</v>
          </cell>
          <cell r="I71" t="str">
            <v>1</v>
          </cell>
          <cell r="J71">
            <v>830</v>
          </cell>
        </row>
        <row r="72">
          <cell r="C72" t="str">
            <v>游开国</v>
          </cell>
          <cell r="D72" t="str">
            <v>游开国</v>
          </cell>
          <cell r="E72" t="str">
            <v>510213197510013413</v>
          </cell>
          <cell r="F72" t="str">
            <v>华庆路22-14-1-5-1</v>
          </cell>
          <cell r="G72" t="str">
            <v>中南村</v>
          </cell>
          <cell r="H72" t="str">
            <v>C07052015050050</v>
          </cell>
          <cell r="I72" t="str">
            <v>1</v>
          </cell>
          <cell r="J72">
            <v>870</v>
          </cell>
        </row>
        <row r="73">
          <cell r="C73" t="str">
            <v>胡联虎</v>
          </cell>
          <cell r="D73" t="str">
            <v>胡联虎</v>
          </cell>
          <cell r="E73" t="str">
            <v>510213195709153131</v>
          </cell>
          <cell r="F73" t="str">
            <v>华庆路22-2-1-2-1</v>
          </cell>
          <cell r="G73" t="str">
            <v>华庆路22-2-1-2-1</v>
          </cell>
          <cell r="H73" t="str">
            <v>C07052015050051</v>
          </cell>
          <cell r="I73" t="str">
            <v>2</v>
          </cell>
          <cell r="J73">
            <v>1630</v>
          </cell>
        </row>
        <row r="74">
          <cell r="C74" t="str">
            <v>胡联虎</v>
          </cell>
          <cell r="D74" t="str">
            <v>胡联虎</v>
          </cell>
          <cell r="E74" t="str">
            <v>510213195709153131</v>
          </cell>
          <cell r="F74" t="str">
            <v>华庆路22-2-1-2-1</v>
          </cell>
          <cell r="G74" t="str">
            <v>华庆路22-2-1-2-1</v>
          </cell>
          <cell r="H74" t="str">
            <v>C07052015050051</v>
          </cell>
          <cell r="I74" t="str">
            <v>2</v>
          </cell>
          <cell r="J74">
            <v>1630</v>
          </cell>
        </row>
        <row r="75">
          <cell r="C75" t="str">
            <v>邓朝秀</v>
          </cell>
          <cell r="D75" t="str">
            <v>邓朝秀</v>
          </cell>
          <cell r="E75" t="str">
            <v>510213196201033424</v>
          </cell>
          <cell r="F75" t="str">
            <v>田坝二村26-60</v>
          </cell>
          <cell r="G75" t="str">
            <v>田坝一村82-104</v>
          </cell>
          <cell r="H75" t="str">
            <v>C07052015050052</v>
          </cell>
          <cell r="I75" t="str">
            <v>1</v>
          </cell>
          <cell r="J75">
            <v>770</v>
          </cell>
        </row>
        <row r="76">
          <cell r="C76" t="str">
            <v>张明荣</v>
          </cell>
          <cell r="D76" t="str">
            <v>张明荣</v>
          </cell>
          <cell r="E76" t="str">
            <v>51302119260527544X</v>
          </cell>
          <cell r="F76" t="str">
            <v>华福家园2-3-15</v>
          </cell>
          <cell r="G76" t="str">
            <v>中南村3-4-1</v>
          </cell>
          <cell r="H76" t="str">
            <v>C07052015050053</v>
          </cell>
          <cell r="I76" t="str">
            <v>1</v>
          </cell>
          <cell r="J76">
            <v>820</v>
          </cell>
        </row>
        <row r="77">
          <cell r="C77" t="str">
            <v>操良成</v>
          </cell>
          <cell r="D77" t="str">
            <v>操良成</v>
          </cell>
          <cell r="E77" t="str">
            <v>510213197604063411</v>
          </cell>
          <cell r="F77" t="str">
            <v>华庆路22-10-1-2-2</v>
          </cell>
          <cell r="G77" t="str">
            <v>华庆路22-10-1-2-2</v>
          </cell>
          <cell r="H77" t="str">
            <v>C07052015050054</v>
          </cell>
          <cell r="I77" t="str">
            <v>1</v>
          </cell>
          <cell r="J77">
            <v>770</v>
          </cell>
        </row>
        <row r="78">
          <cell r="C78" t="str">
            <v>李禾</v>
          </cell>
          <cell r="D78" t="str">
            <v>李禾</v>
          </cell>
          <cell r="E78" t="str">
            <v>510213197102165354</v>
          </cell>
          <cell r="F78" t="str">
            <v>华龙苑7-1-6-1</v>
          </cell>
          <cell r="G78" t="str">
            <v>华龙苑7-1-6-1</v>
          </cell>
          <cell r="H78" t="str">
            <v>C07052015050055</v>
          </cell>
          <cell r="I78" t="str">
            <v>1</v>
          </cell>
          <cell r="J78">
            <v>870</v>
          </cell>
        </row>
        <row r="79">
          <cell r="C79" t="str">
            <v>欧昌琼</v>
          </cell>
          <cell r="D79" t="str">
            <v>欧昌琼</v>
          </cell>
          <cell r="E79" t="str">
            <v>510228195110112426</v>
          </cell>
          <cell r="F79" t="str">
            <v>九龙坡区华庆路22-8-1-6-4</v>
          </cell>
          <cell r="G79" t="str">
            <v>九龙坡区华庆路22-8-1-6-4</v>
          </cell>
          <cell r="H79" t="str">
            <v>C07052015050056</v>
          </cell>
          <cell r="I79" t="str">
            <v>1</v>
          </cell>
          <cell r="J79">
            <v>820</v>
          </cell>
        </row>
        <row r="80">
          <cell r="C80" t="str">
            <v>李树元</v>
          </cell>
          <cell r="D80" t="str">
            <v>李树元</v>
          </cell>
          <cell r="E80" t="str">
            <v>510213195710155310</v>
          </cell>
          <cell r="F80" t="str">
            <v>9-4-3-1</v>
          </cell>
          <cell r="G80" t="str">
            <v>9-4-3-1</v>
          </cell>
          <cell r="H80" t="str">
            <v>C07052015050058</v>
          </cell>
          <cell r="I80" t="str">
            <v>1</v>
          </cell>
          <cell r="J80">
            <v>735</v>
          </cell>
        </row>
        <row r="81">
          <cell r="C81" t="str">
            <v>王玉琴</v>
          </cell>
          <cell r="D81" t="str">
            <v>王玉琴</v>
          </cell>
          <cell r="E81" t="str">
            <v>510202195311284124</v>
          </cell>
          <cell r="F81" t="str">
            <v>同上</v>
          </cell>
          <cell r="G81" t="str">
            <v>中梁山华庆路22-14-2-3-3</v>
          </cell>
          <cell r="H81" t="str">
            <v>C07052015050059</v>
          </cell>
          <cell r="I81" t="str">
            <v>2</v>
          </cell>
          <cell r="J81">
            <v>1660</v>
          </cell>
        </row>
        <row r="82">
          <cell r="C82" t="str">
            <v>王玉琴</v>
          </cell>
          <cell r="D82" t="str">
            <v>王玉琴</v>
          </cell>
          <cell r="E82" t="str">
            <v>510202195311284124</v>
          </cell>
          <cell r="F82" t="str">
            <v>同上</v>
          </cell>
          <cell r="G82" t="str">
            <v>中梁山华庆路22-14-2-3-3</v>
          </cell>
          <cell r="H82" t="str">
            <v>C07052015050059</v>
          </cell>
          <cell r="I82" t="str">
            <v>2</v>
          </cell>
          <cell r="J82">
            <v>1660</v>
          </cell>
        </row>
        <row r="83">
          <cell r="C83" t="str">
            <v>牟莲芳</v>
          </cell>
          <cell r="D83" t="str">
            <v>牟莲芳</v>
          </cell>
          <cell r="E83" t="str">
            <v>510213195509231625</v>
          </cell>
          <cell r="F83" t="str">
            <v>华庆路22-2-1-1-1</v>
          </cell>
          <cell r="G83" t="str">
            <v>兴胜路80号4单元19号</v>
          </cell>
          <cell r="H83" t="str">
            <v>C07052015050060</v>
          </cell>
          <cell r="I83" t="str">
            <v>1</v>
          </cell>
          <cell r="J83">
            <v>770</v>
          </cell>
        </row>
        <row r="84">
          <cell r="C84" t="str">
            <v>王强</v>
          </cell>
          <cell r="D84" t="str">
            <v>王强</v>
          </cell>
          <cell r="E84" t="str">
            <v>51021319690107311X</v>
          </cell>
          <cell r="F84" t="str">
            <v>半山二村33号1-4-7</v>
          </cell>
          <cell r="G84" t="str">
            <v>半山二村33号1-4-7</v>
          </cell>
          <cell r="H84" t="str">
            <v>C07052015050062</v>
          </cell>
          <cell r="I84" t="str">
            <v>1</v>
          </cell>
          <cell r="J84">
            <v>760</v>
          </cell>
        </row>
        <row r="85">
          <cell r="C85" t="str">
            <v>伍先伟</v>
          </cell>
          <cell r="D85" t="str">
            <v>伍先伟</v>
          </cell>
          <cell r="E85" t="str">
            <v>510213196308123112</v>
          </cell>
          <cell r="F85" t="str">
            <v>18-2-6#</v>
          </cell>
          <cell r="G85" t="str">
            <v>18-2-6#</v>
          </cell>
          <cell r="H85" t="str">
            <v>C07052015050063</v>
          </cell>
          <cell r="I85" t="str">
            <v>1</v>
          </cell>
          <cell r="J85">
            <v>770</v>
          </cell>
        </row>
        <row r="86">
          <cell r="C86" t="str">
            <v>蒋新林</v>
          </cell>
          <cell r="D86" t="str">
            <v>蒋新林</v>
          </cell>
          <cell r="E86" t="str">
            <v>51020319700110041X</v>
          </cell>
          <cell r="F86" t="str">
            <v>华庆路2号2-2-2</v>
          </cell>
          <cell r="G86" t="str">
            <v>华庆路2号2-2-2</v>
          </cell>
          <cell r="H86" t="str">
            <v>C07052015050064</v>
          </cell>
          <cell r="I86" t="str">
            <v>1</v>
          </cell>
          <cell r="J86">
            <v>870</v>
          </cell>
        </row>
        <row r="87">
          <cell r="C87" t="str">
            <v>刘正德</v>
          </cell>
          <cell r="D87" t="str">
            <v>刘正德</v>
          </cell>
          <cell r="E87" t="str">
            <v>510213195708193414</v>
          </cell>
          <cell r="F87" t="str">
            <v>丽景花园9幢1-7</v>
          </cell>
          <cell r="G87" t="str">
            <v>丽景花园9幢1-7</v>
          </cell>
          <cell r="H87" t="str">
            <v>C07052015050066</v>
          </cell>
          <cell r="I87" t="str">
            <v>2</v>
          </cell>
          <cell r="J87">
            <v>1620</v>
          </cell>
        </row>
        <row r="88">
          <cell r="C88" t="str">
            <v>刘正德</v>
          </cell>
          <cell r="D88" t="str">
            <v>刘正德</v>
          </cell>
          <cell r="E88" t="str">
            <v>510213195708193414</v>
          </cell>
          <cell r="F88" t="str">
            <v>丽景花园9幢1-7</v>
          </cell>
          <cell r="G88" t="str">
            <v>丽景花园9幢1-7</v>
          </cell>
          <cell r="H88" t="str">
            <v>C07052015050066</v>
          </cell>
          <cell r="I88" t="str">
            <v>2</v>
          </cell>
          <cell r="J88">
            <v>1620</v>
          </cell>
        </row>
        <row r="89">
          <cell r="C89" t="str">
            <v>陈起素</v>
          </cell>
          <cell r="D89" t="str">
            <v>陈起素</v>
          </cell>
          <cell r="E89" t="str">
            <v>510224196808020020</v>
          </cell>
          <cell r="F89" t="str">
            <v>3#17-10</v>
          </cell>
          <cell r="G89" t="str">
            <v>3#17-10</v>
          </cell>
          <cell r="H89" t="str">
            <v>C07052015050068</v>
          </cell>
          <cell r="I89" t="str">
            <v>1</v>
          </cell>
          <cell r="J89">
            <v>810</v>
          </cell>
        </row>
        <row r="90">
          <cell r="C90" t="str">
            <v>宋小彬</v>
          </cell>
          <cell r="D90" t="str">
            <v>宋小彬</v>
          </cell>
          <cell r="E90" t="str">
            <v>510213197202043477</v>
          </cell>
          <cell r="F90" t="str">
            <v>华庆路22-10-2-5-4</v>
          </cell>
          <cell r="G90" t="str">
            <v>中南村</v>
          </cell>
          <cell r="H90" t="str">
            <v>C07052015050070</v>
          </cell>
          <cell r="I90" t="str">
            <v>1</v>
          </cell>
          <cell r="J90">
            <v>770</v>
          </cell>
        </row>
        <row r="91">
          <cell r="C91" t="str">
            <v>赵纯智</v>
          </cell>
          <cell r="D91" t="str">
            <v>赵纯智</v>
          </cell>
          <cell r="E91" t="str">
            <v>510215194307155722</v>
          </cell>
          <cell r="F91" t="str">
            <v>华庆路21-2-1-2-5</v>
          </cell>
          <cell r="G91" t="str">
            <v>华庆路21-2-1-2-5</v>
          </cell>
          <cell r="H91" t="str">
            <v>C07052015050071</v>
          </cell>
          <cell r="I91" t="str">
            <v>1</v>
          </cell>
          <cell r="J91">
            <v>830</v>
          </cell>
        </row>
        <row r="92">
          <cell r="C92" t="str">
            <v>张祯华</v>
          </cell>
          <cell r="D92" t="str">
            <v>张祯华</v>
          </cell>
          <cell r="E92" t="str">
            <v>51021319700627311X</v>
          </cell>
          <cell r="F92" t="str">
            <v>华岩西村136</v>
          </cell>
          <cell r="G92" t="str">
            <v>华岩西村136</v>
          </cell>
          <cell r="H92" t="str">
            <v>C07052015050072</v>
          </cell>
          <cell r="I92" t="str">
            <v>1</v>
          </cell>
          <cell r="J92">
            <v>770</v>
          </cell>
        </row>
        <row r="93">
          <cell r="C93" t="str">
            <v>吴先蓉</v>
          </cell>
          <cell r="D93" t="str">
            <v>吴先蓉</v>
          </cell>
          <cell r="E93" t="str">
            <v>510213195412181625</v>
          </cell>
          <cell r="F93" t="str">
            <v>22-2-2-3-2</v>
          </cell>
          <cell r="G93" t="str">
            <v>22-2-2-3-2</v>
          </cell>
          <cell r="H93" t="str">
            <v>C07052015050073</v>
          </cell>
          <cell r="I93" t="str">
            <v>1</v>
          </cell>
          <cell r="J93">
            <v>830</v>
          </cell>
        </row>
        <row r="94">
          <cell r="C94" t="str">
            <v>游继新</v>
          </cell>
          <cell r="D94" t="str">
            <v>游继新</v>
          </cell>
          <cell r="E94" t="str">
            <v>510213197110213117</v>
          </cell>
          <cell r="F94" t="str">
            <v>半山一村6幢-19</v>
          </cell>
          <cell r="G94" t="str">
            <v>半山一村6幢-19</v>
          </cell>
          <cell r="H94" t="str">
            <v>C07052015050075</v>
          </cell>
          <cell r="I94" t="str">
            <v>1</v>
          </cell>
          <cell r="J94">
            <v>870</v>
          </cell>
        </row>
        <row r="95">
          <cell r="C95" t="str">
            <v>罗荣杰</v>
          </cell>
          <cell r="D95" t="str">
            <v>罗荣杰</v>
          </cell>
          <cell r="E95" t="str">
            <v>510213195008231272</v>
          </cell>
          <cell r="F95" t="str">
            <v>华庆路22-2-2-2-4</v>
          </cell>
          <cell r="G95" t="str">
            <v>杨家坪建材村111号-15号</v>
          </cell>
          <cell r="H95" t="str">
            <v>C07052015050076</v>
          </cell>
          <cell r="I95" t="str">
            <v>1</v>
          </cell>
          <cell r="J95">
            <v>830</v>
          </cell>
        </row>
        <row r="96">
          <cell r="C96" t="str">
            <v>丁军</v>
          </cell>
          <cell r="D96" t="str">
            <v>丁军</v>
          </cell>
          <cell r="E96" t="str">
            <v>500107198803015332</v>
          </cell>
          <cell r="F96" t="str">
            <v>21-6-4-4-2</v>
          </cell>
          <cell r="G96" t="str">
            <v>21-6-4-4-2</v>
          </cell>
          <cell r="H96" t="str">
            <v>C07052015050077</v>
          </cell>
          <cell r="I96" t="str">
            <v>1</v>
          </cell>
          <cell r="J96">
            <v>860</v>
          </cell>
        </row>
        <row r="97">
          <cell r="C97" t="str">
            <v>谢秀娟</v>
          </cell>
          <cell r="D97" t="str">
            <v>谢秀娟</v>
          </cell>
          <cell r="E97" t="str">
            <v>510213197011115343</v>
          </cell>
          <cell r="F97" t="str">
            <v>华龙苑16-4-2-3</v>
          </cell>
          <cell r="G97" t="str">
            <v>华龙苑16-4-2-3</v>
          </cell>
          <cell r="H97" t="str">
            <v>C07052015050079</v>
          </cell>
          <cell r="I97" t="str">
            <v>1</v>
          </cell>
          <cell r="J97">
            <v>810</v>
          </cell>
        </row>
        <row r="98">
          <cell r="C98" t="str">
            <v>宋昊缦</v>
          </cell>
          <cell r="D98" t="str">
            <v>宋昊缦</v>
          </cell>
          <cell r="E98" t="str">
            <v>500113198311134324</v>
          </cell>
          <cell r="F98" t="str">
            <v>丽景花园8幢13-6</v>
          </cell>
          <cell r="G98" t="str">
            <v>丽景花园8幢13-6</v>
          </cell>
          <cell r="H98" t="str">
            <v>C07052015050082</v>
          </cell>
          <cell r="I98" t="str">
            <v>1</v>
          </cell>
          <cell r="J98">
            <v>870</v>
          </cell>
        </row>
        <row r="99">
          <cell r="C99" t="str">
            <v>程运科</v>
          </cell>
          <cell r="D99" t="str">
            <v>程运科</v>
          </cell>
          <cell r="E99" t="str">
            <v>510213197608153414</v>
          </cell>
          <cell r="F99" t="str">
            <v>华庆路21-4-3-6-3</v>
          </cell>
          <cell r="G99" t="str">
            <v>中南村39栋4-2</v>
          </cell>
          <cell r="H99" t="str">
            <v>C07052015050083</v>
          </cell>
          <cell r="I99" t="str">
            <v>1</v>
          </cell>
          <cell r="J99">
            <v>770</v>
          </cell>
        </row>
        <row r="100">
          <cell r="C100" t="str">
            <v>隆跃</v>
          </cell>
          <cell r="D100" t="str">
            <v>隆跃</v>
          </cell>
          <cell r="E100" t="str">
            <v>510213197508273419</v>
          </cell>
          <cell r="F100" t="str">
            <v>华福家园5-14-7</v>
          </cell>
          <cell r="G100" t="str">
            <v>华福家园5-14-7</v>
          </cell>
          <cell r="H100" t="str">
            <v>C07052015050084</v>
          </cell>
          <cell r="I100" t="str">
            <v>2</v>
          </cell>
          <cell r="J100">
            <v>1470</v>
          </cell>
        </row>
        <row r="101">
          <cell r="C101" t="str">
            <v>隆跃</v>
          </cell>
          <cell r="D101" t="str">
            <v>隆跃</v>
          </cell>
          <cell r="E101" t="str">
            <v>510213197508273419</v>
          </cell>
          <cell r="F101" t="str">
            <v>华福家园5-14-7</v>
          </cell>
          <cell r="G101" t="str">
            <v>华福家园5-14-7</v>
          </cell>
          <cell r="H101" t="str">
            <v>C07052015050084</v>
          </cell>
          <cell r="I101" t="str">
            <v>2</v>
          </cell>
          <cell r="J101">
            <v>1470</v>
          </cell>
        </row>
        <row r="102">
          <cell r="C102" t="str">
            <v>杨维育</v>
          </cell>
          <cell r="D102" t="str">
            <v>杨维育</v>
          </cell>
          <cell r="E102" t="str">
            <v>510213195406013115</v>
          </cell>
          <cell r="F102" t="str">
            <v>半山二村37-3-6-12号</v>
          </cell>
          <cell r="G102" t="str">
            <v>半山二村1号附1号</v>
          </cell>
          <cell r="H102" t="str">
            <v>C07052015050087</v>
          </cell>
          <cell r="I102" t="str">
            <v>1</v>
          </cell>
          <cell r="J102">
            <v>830</v>
          </cell>
        </row>
        <row r="103">
          <cell r="C103" t="str">
            <v>张渝</v>
          </cell>
          <cell r="D103" t="str">
            <v>张渝</v>
          </cell>
          <cell r="E103" t="str">
            <v>510213197608133448</v>
          </cell>
          <cell r="F103" t="str">
            <v>华庆路22-9-2-1-1</v>
          </cell>
          <cell r="G103" t="str">
            <v>华庆路22-9-2-1-1</v>
          </cell>
          <cell r="H103" t="str">
            <v>C07052015050088</v>
          </cell>
          <cell r="I103" t="str">
            <v>1</v>
          </cell>
          <cell r="J103">
            <v>770</v>
          </cell>
        </row>
        <row r="104">
          <cell r="C104" t="str">
            <v>李淑华</v>
          </cell>
          <cell r="D104" t="str">
            <v>李淑华</v>
          </cell>
          <cell r="E104" t="str">
            <v>51031119400808192X</v>
          </cell>
          <cell r="F104" t="str">
            <v>华庆路22-1-2-6-4</v>
          </cell>
          <cell r="G104" t="str">
            <v>华庆路22-1-2-6-4</v>
          </cell>
          <cell r="H104" t="str">
            <v>C07052015050091</v>
          </cell>
          <cell r="I104" t="str">
            <v>1</v>
          </cell>
          <cell r="J104">
            <v>770</v>
          </cell>
        </row>
        <row r="105">
          <cell r="C105" t="str">
            <v>姚华</v>
          </cell>
          <cell r="D105" t="str">
            <v>姚华</v>
          </cell>
          <cell r="E105" t="str">
            <v>510213197302235310</v>
          </cell>
          <cell r="F105" t="str">
            <v>华龙苑13-1-6-1</v>
          </cell>
          <cell r="G105" t="str">
            <v>华龙苑13-1-6-1</v>
          </cell>
          <cell r="H105" t="str">
            <v>C07052015050092</v>
          </cell>
          <cell r="I105" t="str">
            <v>1</v>
          </cell>
          <cell r="J105">
            <v>770</v>
          </cell>
        </row>
        <row r="106">
          <cell r="C106" t="str">
            <v>伍生莉</v>
          </cell>
          <cell r="D106" t="str">
            <v>伍生莉</v>
          </cell>
          <cell r="E106" t="str">
            <v>510213197501055347</v>
          </cell>
          <cell r="F106" t="str">
            <v>华庆路27号附4号1单元4楼1号</v>
          </cell>
          <cell r="G106" t="str">
            <v>27-4-1-4-1</v>
          </cell>
          <cell r="H106" t="str">
            <v>C07052015050093</v>
          </cell>
          <cell r="I106" t="str">
            <v>1</v>
          </cell>
          <cell r="J106">
            <v>860</v>
          </cell>
        </row>
        <row r="107">
          <cell r="C107" t="str">
            <v>黎隆君</v>
          </cell>
          <cell r="D107" t="str">
            <v>黎隆君</v>
          </cell>
          <cell r="E107" t="str">
            <v>510213196901235326</v>
          </cell>
          <cell r="F107" t="str">
            <v>半山小区29-2-4-3</v>
          </cell>
          <cell r="G107" t="str">
            <v>半山小区29-2-4-3</v>
          </cell>
          <cell r="H107" t="str">
            <v>C07052015050099</v>
          </cell>
          <cell r="I107" t="str">
            <v>2</v>
          </cell>
          <cell r="J107">
            <v>1304</v>
          </cell>
        </row>
        <row r="108">
          <cell r="C108" t="str">
            <v>黎隆君</v>
          </cell>
          <cell r="D108" t="str">
            <v>黎隆君</v>
          </cell>
          <cell r="E108" t="str">
            <v>510213196901235326</v>
          </cell>
          <cell r="F108" t="str">
            <v>半山小区29-2-4-3</v>
          </cell>
          <cell r="G108" t="str">
            <v>半山小区29-2-4-3</v>
          </cell>
          <cell r="H108" t="str">
            <v>C07052015050099</v>
          </cell>
          <cell r="I108" t="str">
            <v>2</v>
          </cell>
          <cell r="J108">
            <v>1304</v>
          </cell>
        </row>
        <row r="109">
          <cell r="C109" t="str">
            <v>傅学亮</v>
          </cell>
          <cell r="D109" t="str">
            <v>傅学亮</v>
          </cell>
          <cell r="E109" t="str">
            <v>510213198007025315</v>
          </cell>
          <cell r="F109" t="str">
            <v>华龙苑6-3-4-4</v>
          </cell>
          <cell r="G109" t="str">
            <v>华龙苑6-3-4-4</v>
          </cell>
          <cell r="H109" t="str">
            <v>C07052015050100</v>
          </cell>
          <cell r="I109" t="str">
            <v>1</v>
          </cell>
          <cell r="J109">
            <v>870</v>
          </cell>
        </row>
        <row r="110">
          <cell r="C110" t="str">
            <v>曾钦茂</v>
          </cell>
          <cell r="D110" t="str">
            <v>曾钦茂</v>
          </cell>
          <cell r="E110" t="str">
            <v>510213195210313415</v>
          </cell>
          <cell r="F110" t="str">
            <v>16-3-3-1</v>
          </cell>
          <cell r="G110" t="str">
            <v>16-3-3-1</v>
          </cell>
          <cell r="H110" t="str">
            <v>C07052015050102</v>
          </cell>
          <cell r="I110" t="str">
            <v>1</v>
          </cell>
          <cell r="J110">
            <v>870</v>
          </cell>
        </row>
        <row r="111">
          <cell r="C111" t="str">
            <v>王娜</v>
          </cell>
          <cell r="D111" t="str">
            <v>王娜</v>
          </cell>
          <cell r="E111" t="str">
            <v>510213198306135725</v>
          </cell>
          <cell r="F111" t="str">
            <v>华庆路22-9-3-4-4</v>
          </cell>
          <cell r="G111" t="str">
            <v>团结支路66号7-4</v>
          </cell>
          <cell r="H111" t="str">
            <v>C07052015050103</v>
          </cell>
          <cell r="I111" t="str">
            <v>1</v>
          </cell>
          <cell r="J111">
            <v>870</v>
          </cell>
        </row>
        <row r="112">
          <cell r="C112" t="str">
            <v>徐书信</v>
          </cell>
          <cell r="D112" t="str">
            <v>徐书信</v>
          </cell>
          <cell r="E112" t="str">
            <v>510222195211135514</v>
          </cell>
          <cell r="F112" t="str">
            <v>华龙苑7-2-2-4</v>
          </cell>
          <cell r="G112" t="str">
            <v>华龙苑7-2-2-4</v>
          </cell>
          <cell r="H112" t="str">
            <v>C07052015050105</v>
          </cell>
          <cell r="I112" t="str">
            <v>1</v>
          </cell>
          <cell r="J112">
            <v>830</v>
          </cell>
        </row>
        <row r="113">
          <cell r="C113" t="str">
            <v>钟福翠</v>
          </cell>
          <cell r="D113" t="str">
            <v>钟福翠</v>
          </cell>
          <cell r="E113" t="str">
            <v>513030194110247426</v>
          </cell>
          <cell r="F113" t="str">
            <v>华岩西村354号</v>
          </cell>
          <cell r="G113" t="str">
            <v>华岩西村354号</v>
          </cell>
          <cell r="H113" t="str">
            <v>C07052015050107</v>
          </cell>
          <cell r="I113" t="str">
            <v>1</v>
          </cell>
          <cell r="J113">
            <v>730</v>
          </cell>
        </row>
        <row r="114">
          <cell r="C114" t="str">
            <v>赖文高</v>
          </cell>
          <cell r="D114" t="str">
            <v>赖文高</v>
          </cell>
          <cell r="E114" t="str">
            <v>510213195603053415</v>
          </cell>
          <cell r="F114" t="str">
            <v>华庆路22-13-2-5-3</v>
          </cell>
          <cell r="G114" t="str">
            <v>华庆路22-13-2-5-3</v>
          </cell>
          <cell r="H114" t="str">
            <v>C07052015050108</v>
          </cell>
          <cell r="I114" t="str">
            <v>2</v>
          </cell>
          <cell r="J114">
            <v>1580</v>
          </cell>
        </row>
        <row r="115">
          <cell r="C115" t="str">
            <v>赖文高</v>
          </cell>
          <cell r="D115" t="str">
            <v>赖文高</v>
          </cell>
          <cell r="E115" t="str">
            <v>510213195603053415</v>
          </cell>
          <cell r="F115" t="str">
            <v>华庆路22-13-2-5-3</v>
          </cell>
          <cell r="G115" t="str">
            <v>华庆路22-13-2-5-3</v>
          </cell>
          <cell r="H115" t="str">
            <v>C07052015050108</v>
          </cell>
          <cell r="I115" t="str">
            <v>2</v>
          </cell>
          <cell r="J115">
            <v>1580</v>
          </cell>
        </row>
        <row r="116">
          <cell r="C116" t="str">
            <v>刘刚</v>
          </cell>
          <cell r="D116" t="str">
            <v>刘刚</v>
          </cell>
          <cell r="E116" t="str">
            <v>510213198105043410</v>
          </cell>
          <cell r="F116" t="str">
            <v>21-3-1-5-6</v>
          </cell>
          <cell r="G116" t="str">
            <v>21-3-1-5-6</v>
          </cell>
          <cell r="H116" t="str">
            <v>C07052015050110</v>
          </cell>
          <cell r="I116" t="str">
            <v>1</v>
          </cell>
          <cell r="J116">
            <v>800</v>
          </cell>
        </row>
        <row r="117">
          <cell r="C117" t="str">
            <v>彭丽</v>
          </cell>
          <cell r="D117" t="str">
            <v>彭丽</v>
          </cell>
          <cell r="E117" t="str">
            <v>500107198506183428</v>
          </cell>
          <cell r="F117" t="str">
            <v>华庆路22-9-1-1-3</v>
          </cell>
          <cell r="G117" t="str">
            <v>华庆路22-9-1-1-3</v>
          </cell>
          <cell r="H117" t="str">
            <v>C07052015050111</v>
          </cell>
          <cell r="I117" t="str">
            <v>2</v>
          </cell>
          <cell r="J117">
            <v>1680</v>
          </cell>
        </row>
        <row r="118">
          <cell r="C118" t="str">
            <v>彭丽</v>
          </cell>
          <cell r="D118" t="str">
            <v>彭丽</v>
          </cell>
          <cell r="E118" t="str">
            <v>500107198506183428</v>
          </cell>
          <cell r="F118" t="str">
            <v>华庆路22-9-1-1-3</v>
          </cell>
          <cell r="G118" t="str">
            <v>华庆路22-9-1-1-3</v>
          </cell>
          <cell r="H118" t="str">
            <v>C07052015050111</v>
          </cell>
          <cell r="I118" t="str">
            <v>2</v>
          </cell>
          <cell r="J118">
            <v>1680</v>
          </cell>
        </row>
        <row r="119">
          <cell r="C119" t="str">
            <v>易正喜</v>
          </cell>
          <cell r="D119" t="str">
            <v>易正喜</v>
          </cell>
          <cell r="E119" t="str">
            <v>510213196001305317</v>
          </cell>
          <cell r="F119" t="str">
            <v>华龙苑19-3-6-4</v>
          </cell>
          <cell r="G119" t="str">
            <v>华龙苑19-3-6-4</v>
          </cell>
          <cell r="H119" t="str">
            <v>C07052015050112</v>
          </cell>
          <cell r="I119" t="str">
            <v>2</v>
          </cell>
          <cell r="J119">
            <v>1580</v>
          </cell>
        </row>
        <row r="120">
          <cell r="C120" t="str">
            <v>易正喜</v>
          </cell>
          <cell r="D120" t="str">
            <v>易正喜</v>
          </cell>
          <cell r="E120" t="str">
            <v>510213196001305317</v>
          </cell>
          <cell r="F120" t="str">
            <v>华龙苑19-3-6-4</v>
          </cell>
          <cell r="G120" t="str">
            <v>华龙苑19-3-6-4</v>
          </cell>
          <cell r="H120" t="str">
            <v>C07052015050112</v>
          </cell>
          <cell r="I120" t="str">
            <v>2</v>
          </cell>
          <cell r="J120">
            <v>1580</v>
          </cell>
        </row>
        <row r="121">
          <cell r="C121" t="str">
            <v>邓世兰</v>
          </cell>
          <cell r="D121" t="str">
            <v>邓世兰</v>
          </cell>
          <cell r="E121" t="str">
            <v>510213197211013421</v>
          </cell>
          <cell r="F121" t="str">
            <v>华庆路22-9-2-2-3</v>
          </cell>
          <cell r="G121" t="str">
            <v>田坝二村</v>
          </cell>
          <cell r="H121" t="str">
            <v>C07052015050113</v>
          </cell>
          <cell r="I121" t="str">
            <v>1</v>
          </cell>
          <cell r="J121">
            <v>770</v>
          </cell>
        </row>
        <row r="122">
          <cell r="C122" t="str">
            <v>弋荣泉</v>
          </cell>
          <cell r="D122" t="str">
            <v>弋荣泉</v>
          </cell>
          <cell r="E122" t="str">
            <v>510202195902241513</v>
          </cell>
          <cell r="F122" t="str">
            <v>半山二村6-4-24</v>
          </cell>
          <cell r="G122" t="str">
            <v>半山二村6-4-24</v>
          </cell>
          <cell r="H122" t="str">
            <v>C07052015050114</v>
          </cell>
          <cell r="I122" t="str">
            <v>1</v>
          </cell>
          <cell r="J122">
            <v>770</v>
          </cell>
        </row>
        <row r="123">
          <cell r="C123" t="str">
            <v>赵兰</v>
          </cell>
          <cell r="D123" t="str">
            <v>赵兰</v>
          </cell>
          <cell r="E123" t="str">
            <v>510213197703015327</v>
          </cell>
          <cell r="F123" t="str">
            <v>华庆路21-6-4-2-2</v>
          </cell>
          <cell r="G123" t="str">
            <v>华庆路21-6-4-2-2</v>
          </cell>
          <cell r="H123" t="str">
            <v>C07052015050116</v>
          </cell>
          <cell r="I123" t="str">
            <v>1</v>
          </cell>
          <cell r="J123">
            <v>770</v>
          </cell>
        </row>
        <row r="124">
          <cell r="C124" t="str">
            <v>蒋裕芬</v>
          </cell>
          <cell r="D124" t="str">
            <v>蒋裕芬</v>
          </cell>
          <cell r="E124" t="str">
            <v>510213197403145349</v>
          </cell>
          <cell r="F124" t="str">
            <v>半山小区25幢2-2-4</v>
          </cell>
          <cell r="G124" t="str">
            <v>半山小区25幢2-2-4</v>
          </cell>
          <cell r="H124" t="str">
            <v>C07052015050117</v>
          </cell>
          <cell r="I124" t="str">
            <v>2</v>
          </cell>
          <cell r="J124">
            <v>1680</v>
          </cell>
        </row>
        <row r="125">
          <cell r="C125" t="str">
            <v>蒋裕芬</v>
          </cell>
          <cell r="D125" t="str">
            <v>蒋裕芬</v>
          </cell>
          <cell r="E125" t="str">
            <v>510213197403145349</v>
          </cell>
          <cell r="F125" t="str">
            <v>半山小区25幢2-2-4</v>
          </cell>
          <cell r="G125" t="str">
            <v>半山小区25幢2-2-4</v>
          </cell>
          <cell r="H125" t="str">
            <v>C07052015050117</v>
          </cell>
          <cell r="I125" t="str">
            <v>2</v>
          </cell>
          <cell r="J125">
            <v>1680</v>
          </cell>
        </row>
        <row r="126">
          <cell r="C126" t="str">
            <v>董利贞</v>
          </cell>
          <cell r="D126" t="str">
            <v>董利贞</v>
          </cell>
          <cell r="E126" t="str">
            <v>510203196204040029</v>
          </cell>
          <cell r="F126" t="str">
            <v>华福家园6-1-1-1</v>
          </cell>
          <cell r="G126" t="str">
            <v>华福家园6-1-1-1</v>
          </cell>
          <cell r="H126" t="str">
            <v>C07052015050119</v>
          </cell>
          <cell r="I126" t="str">
            <v>1</v>
          </cell>
          <cell r="J126">
            <v>810</v>
          </cell>
        </row>
        <row r="127">
          <cell r="C127" t="str">
            <v>袁晋</v>
          </cell>
          <cell r="D127" t="str">
            <v>袁晋</v>
          </cell>
          <cell r="E127" t="str">
            <v>500103198709083819</v>
          </cell>
          <cell r="F127" t="str">
            <v>华庆路21-2-1-1-6</v>
          </cell>
          <cell r="G127" t="str">
            <v>华庆路21-2-1-1-6</v>
          </cell>
          <cell r="H127" t="str">
            <v>C07052015050120</v>
          </cell>
          <cell r="I127" t="str">
            <v>1</v>
          </cell>
          <cell r="J127">
            <v>860</v>
          </cell>
        </row>
        <row r="128">
          <cell r="C128" t="str">
            <v>陈嘉佳</v>
          </cell>
          <cell r="D128" t="str">
            <v>陈嘉佳</v>
          </cell>
          <cell r="E128" t="str">
            <v>510213197612253426</v>
          </cell>
          <cell r="F128" t="str">
            <v>盾安B区9-2-2</v>
          </cell>
          <cell r="G128" t="str">
            <v>盾安B区9-2-2</v>
          </cell>
          <cell r="H128" t="str">
            <v>C07052015050121</v>
          </cell>
          <cell r="I128" t="str">
            <v>1</v>
          </cell>
          <cell r="J128">
            <v>870</v>
          </cell>
        </row>
        <row r="129">
          <cell r="C129" t="str">
            <v>杨琳</v>
          </cell>
          <cell r="D129" t="str">
            <v>杨琳</v>
          </cell>
          <cell r="E129" t="str">
            <v>510213196711041627</v>
          </cell>
          <cell r="F129" t="str">
            <v>新华七村13号附2号</v>
          </cell>
          <cell r="G129" t="str">
            <v>新华七村13号附2号</v>
          </cell>
          <cell r="H129" t="str">
            <v>C07052015050122</v>
          </cell>
          <cell r="I129" t="str">
            <v>1</v>
          </cell>
          <cell r="J129">
            <v>870</v>
          </cell>
        </row>
        <row r="130">
          <cell r="C130" t="str">
            <v>王治琴</v>
          </cell>
          <cell r="D130" t="str">
            <v>王治琴</v>
          </cell>
          <cell r="E130" t="str">
            <v>51021319800417872X</v>
          </cell>
          <cell r="F130" t="str">
            <v>华龙苑14-2-2-4</v>
          </cell>
          <cell r="G130" t="str">
            <v>华龙苑14-2-2-4</v>
          </cell>
          <cell r="H130" t="str">
            <v>C07052015050123</v>
          </cell>
          <cell r="I130" t="str">
            <v>2</v>
          </cell>
          <cell r="J130">
            <v>1640</v>
          </cell>
        </row>
        <row r="131">
          <cell r="C131" t="str">
            <v>王治琴</v>
          </cell>
          <cell r="D131" t="str">
            <v>王治琴</v>
          </cell>
          <cell r="E131" t="str">
            <v>51021319800417872X</v>
          </cell>
          <cell r="F131" t="str">
            <v>华龙苑14-2-2-4</v>
          </cell>
          <cell r="G131" t="str">
            <v>华龙苑14-2-2-4</v>
          </cell>
          <cell r="H131" t="str">
            <v>C07052015050123</v>
          </cell>
          <cell r="I131" t="str">
            <v>2</v>
          </cell>
          <cell r="J131">
            <v>1640</v>
          </cell>
        </row>
        <row r="132">
          <cell r="C132" t="str">
            <v>许泽华</v>
          </cell>
          <cell r="D132" t="str">
            <v>许泽华</v>
          </cell>
          <cell r="E132" t="str">
            <v>51021319701203342X</v>
          </cell>
          <cell r="F132" t="str">
            <v>华庆路22-3-1-2-1</v>
          </cell>
          <cell r="G132" t="str">
            <v>中南村</v>
          </cell>
          <cell r="H132" t="str">
            <v>C07052015050124</v>
          </cell>
          <cell r="I132" t="str">
            <v>1</v>
          </cell>
          <cell r="J132">
            <v>870</v>
          </cell>
        </row>
        <row r="133">
          <cell r="C133" t="str">
            <v>陈地才</v>
          </cell>
          <cell r="D133" t="str">
            <v>陈地才</v>
          </cell>
          <cell r="E133" t="str">
            <v>510213195804282433</v>
          </cell>
          <cell r="F133" t="str">
            <v>华龙家园2号2-2-5</v>
          </cell>
          <cell r="G133" t="str">
            <v>华龙家园2号2-2-5</v>
          </cell>
          <cell r="H133" t="str">
            <v>C07052015050126</v>
          </cell>
          <cell r="I133" t="str">
            <v>1</v>
          </cell>
          <cell r="J133">
            <v>770</v>
          </cell>
        </row>
        <row r="134">
          <cell r="C134" t="str">
            <v>叶倩</v>
          </cell>
          <cell r="D134" t="str">
            <v>叶倩</v>
          </cell>
          <cell r="E134" t="str">
            <v>500107198402093428</v>
          </cell>
          <cell r="F134" t="str">
            <v>华福家园13-1-6-5</v>
          </cell>
          <cell r="G134" t="str">
            <v>华福家园13-1-6-5</v>
          </cell>
          <cell r="H134" t="str">
            <v>C07052015050128</v>
          </cell>
          <cell r="I134" t="str">
            <v>2</v>
          </cell>
          <cell r="J134">
            <v>1470</v>
          </cell>
        </row>
        <row r="135">
          <cell r="C135" t="str">
            <v>叶倩</v>
          </cell>
          <cell r="D135" t="str">
            <v>叶倩</v>
          </cell>
          <cell r="E135" t="str">
            <v>500107198402093428</v>
          </cell>
          <cell r="F135" t="str">
            <v>华福家园13-1-6-5</v>
          </cell>
          <cell r="G135" t="str">
            <v>华福家园13-1-6-5</v>
          </cell>
          <cell r="H135" t="str">
            <v>C07052015050128</v>
          </cell>
          <cell r="I135" t="str">
            <v>2</v>
          </cell>
          <cell r="J135">
            <v>1470</v>
          </cell>
        </row>
        <row r="136">
          <cell r="C136" t="str">
            <v>黄家露</v>
          </cell>
          <cell r="D136" t="str">
            <v>黄家露</v>
          </cell>
          <cell r="E136" t="str">
            <v>510213197108092440</v>
          </cell>
          <cell r="F136" t="str">
            <v>华庆路22-10-2-4-4</v>
          </cell>
          <cell r="G136" t="str">
            <v>华庆路22-10-2-4-4</v>
          </cell>
          <cell r="H136" t="str">
            <v>C07052015050129</v>
          </cell>
          <cell r="I136" t="str">
            <v>2</v>
          </cell>
          <cell r="J136">
            <v>1740</v>
          </cell>
        </row>
        <row r="137">
          <cell r="C137" t="str">
            <v>黄家露</v>
          </cell>
          <cell r="D137" t="str">
            <v>黄家露</v>
          </cell>
          <cell r="E137" t="str">
            <v>510213197108092440</v>
          </cell>
          <cell r="F137" t="str">
            <v>华庆路22-10-2-4-4</v>
          </cell>
          <cell r="G137" t="str">
            <v>华庆路22-10-2-4-4</v>
          </cell>
          <cell r="H137" t="str">
            <v>C07052015050129</v>
          </cell>
          <cell r="I137" t="str">
            <v>2</v>
          </cell>
          <cell r="J137">
            <v>1740</v>
          </cell>
        </row>
        <row r="138">
          <cell r="C138" t="str">
            <v>余国旗</v>
          </cell>
          <cell r="D138" t="str">
            <v>余国旗</v>
          </cell>
          <cell r="E138" t="str">
            <v>510225195102066344</v>
          </cell>
          <cell r="F138" t="str">
            <v>华庆路22-13-1-2-4</v>
          </cell>
          <cell r="G138" t="str">
            <v>谢家湾工农四村88号-1</v>
          </cell>
          <cell r="H138" t="str">
            <v>C07052015050130</v>
          </cell>
          <cell r="I138" t="str">
            <v>1</v>
          </cell>
          <cell r="J138">
            <v>830</v>
          </cell>
        </row>
        <row r="139">
          <cell r="C139" t="str">
            <v>钟明莉</v>
          </cell>
          <cell r="D139" t="str">
            <v>钟明莉</v>
          </cell>
          <cell r="E139" t="str">
            <v>510213197406063437</v>
          </cell>
          <cell r="F139" t="str">
            <v>华庆路22-6-2-1-1</v>
          </cell>
          <cell r="G139" t="str">
            <v>华庆路22号6-2-1-1</v>
          </cell>
          <cell r="H139" t="str">
            <v>C07052015050131</v>
          </cell>
          <cell r="I139" t="str">
            <v>3</v>
          </cell>
          <cell r="J139">
            <v>1709</v>
          </cell>
        </row>
        <row r="140">
          <cell r="C140" t="str">
            <v>钟明莉</v>
          </cell>
          <cell r="D140" t="str">
            <v>钟明莉</v>
          </cell>
          <cell r="E140" t="str">
            <v>510213197406063437</v>
          </cell>
          <cell r="F140" t="str">
            <v>华庆路22-6-2-1-1</v>
          </cell>
          <cell r="G140" t="str">
            <v>华庆路22号6-2-1-1</v>
          </cell>
          <cell r="H140" t="str">
            <v>C07052015050131</v>
          </cell>
          <cell r="I140" t="str">
            <v>3</v>
          </cell>
          <cell r="J140">
            <v>1709</v>
          </cell>
        </row>
        <row r="141">
          <cell r="C141" t="str">
            <v>钟明莉</v>
          </cell>
          <cell r="D141" t="str">
            <v>钟明莉</v>
          </cell>
          <cell r="E141" t="str">
            <v>510213197406063437</v>
          </cell>
          <cell r="F141" t="str">
            <v>华庆路22-6-2-1-1</v>
          </cell>
          <cell r="G141" t="str">
            <v>华庆路22号6-2-1-1</v>
          </cell>
          <cell r="H141" t="str">
            <v>C07052015050131</v>
          </cell>
          <cell r="I141" t="str">
            <v>3</v>
          </cell>
          <cell r="J141">
            <v>1709</v>
          </cell>
        </row>
        <row r="142">
          <cell r="C142" t="str">
            <v>陈娜</v>
          </cell>
          <cell r="D142" t="str">
            <v>陈娜</v>
          </cell>
          <cell r="E142" t="str">
            <v>510213197405291622</v>
          </cell>
          <cell r="F142" t="str">
            <v>华庆路22-15-1-5-6</v>
          </cell>
          <cell r="G142" t="str">
            <v>新华三村11-1-5-2</v>
          </cell>
          <cell r="H142" t="str">
            <v>C07052015050132</v>
          </cell>
          <cell r="I142" t="str">
            <v>1</v>
          </cell>
          <cell r="J142">
            <v>810</v>
          </cell>
        </row>
        <row r="143">
          <cell r="C143" t="str">
            <v>刘艳</v>
          </cell>
          <cell r="D143" t="str">
            <v>刘艳</v>
          </cell>
          <cell r="E143" t="str">
            <v>510213198206043444</v>
          </cell>
          <cell r="F143" t="str">
            <v>九龙坡区协兴村63幢1号</v>
          </cell>
          <cell r="G143" t="str">
            <v>九龙坡区协兴村63幢1号</v>
          </cell>
          <cell r="H143" t="str">
            <v>C07052015050134</v>
          </cell>
          <cell r="I143" t="str">
            <v>1</v>
          </cell>
          <cell r="J143">
            <v>870</v>
          </cell>
        </row>
        <row r="144">
          <cell r="C144" t="str">
            <v>陈邦学</v>
          </cell>
          <cell r="D144" t="str">
            <v>陈邦学</v>
          </cell>
          <cell r="E144" t="str">
            <v>510222192611294916</v>
          </cell>
          <cell r="F144" t="str">
            <v>5-103-1</v>
          </cell>
          <cell r="G144" t="str">
            <v>5-103-1</v>
          </cell>
          <cell r="H144" t="str">
            <v>C07052015050135</v>
          </cell>
          <cell r="I144" t="str">
            <v>1</v>
          </cell>
          <cell r="J144">
            <v>770</v>
          </cell>
        </row>
        <row r="145">
          <cell r="C145" t="str">
            <v>杜晓红</v>
          </cell>
          <cell r="D145" t="str">
            <v>杜晓红</v>
          </cell>
          <cell r="E145" t="str">
            <v>51021319750513312X</v>
          </cell>
          <cell r="F145" t="str">
            <v>华庆路21-1-1-5-2</v>
          </cell>
          <cell r="G145" t="str">
            <v>华庆路21-1-1-5-2</v>
          </cell>
          <cell r="H145" t="str">
            <v>C07052015060140</v>
          </cell>
          <cell r="I145" t="str">
            <v>2</v>
          </cell>
          <cell r="J145">
            <v>1640</v>
          </cell>
        </row>
        <row r="146">
          <cell r="C146" t="str">
            <v>杜晓红</v>
          </cell>
          <cell r="D146" t="str">
            <v>杜晓红</v>
          </cell>
          <cell r="E146" t="str">
            <v>51021319750513312X</v>
          </cell>
          <cell r="F146" t="str">
            <v>华庆路21-1-1-5-2</v>
          </cell>
          <cell r="G146" t="str">
            <v>华庆路21-1-1-5-2</v>
          </cell>
          <cell r="H146" t="str">
            <v>C07052015060140</v>
          </cell>
          <cell r="I146" t="str">
            <v>2</v>
          </cell>
          <cell r="J146">
            <v>1640</v>
          </cell>
        </row>
        <row r="147">
          <cell r="C147" t="str">
            <v>鲁清泉</v>
          </cell>
          <cell r="D147" t="str">
            <v>鲁清泉</v>
          </cell>
          <cell r="E147" t="str">
            <v>510213196808285337</v>
          </cell>
          <cell r="F147" t="str">
            <v>华龙家园社区</v>
          </cell>
          <cell r="G147" t="str">
            <v>华龙家园社区</v>
          </cell>
          <cell r="H147" t="str">
            <v>C07052015060141</v>
          </cell>
          <cell r="I147" t="str">
            <v>1</v>
          </cell>
          <cell r="J147">
            <v>723</v>
          </cell>
        </row>
        <row r="148">
          <cell r="C148" t="str">
            <v>池凯</v>
          </cell>
          <cell r="D148" t="str">
            <v>池凯</v>
          </cell>
          <cell r="E148" t="str">
            <v>510213197107263113</v>
          </cell>
          <cell r="F148" t="str">
            <v>华岩新村14-3-6</v>
          </cell>
          <cell r="G148" t="str">
            <v>华岩新村14-3-6</v>
          </cell>
          <cell r="H148" t="str">
            <v>C07052015060142</v>
          </cell>
          <cell r="I148" t="str">
            <v>2</v>
          </cell>
          <cell r="J148">
            <v>1534</v>
          </cell>
        </row>
        <row r="149">
          <cell r="C149" t="str">
            <v>池凯</v>
          </cell>
          <cell r="D149" t="str">
            <v>池凯</v>
          </cell>
          <cell r="E149" t="str">
            <v>510213197107263113</v>
          </cell>
          <cell r="F149" t="str">
            <v>华岩新村14-3-6</v>
          </cell>
          <cell r="G149" t="str">
            <v>华岩新村14-3-6</v>
          </cell>
          <cell r="H149" t="str">
            <v>C07052015060142</v>
          </cell>
          <cell r="I149" t="str">
            <v>2</v>
          </cell>
          <cell r="J149">
            <v>1534</v>
          </cell>
        </row>
        <row r="150">
          <cell r="C150" t="str">
            <v>刘照贵</v>
          </cell>
          <cell r="D150" t="str">
            <v>刘照贵</v>
          </cell>
          <cell r="E150" t="str">
            <v>510222195008016712</v>
          </cell>
          <cell r="F150" t="str">
            <v>华福家园8-4-2</v>
          </cell>
          <cell r="G150" t="str">
            <v>正街333-6</v>
          </cell>
          <cell r="H150" t="str">
            <v>C07052015060144</v>
          </cell>
          <cell r="I150" t="str">
            <v>2</v>
          </cell>
          <cell r="J150">
            <v>1600</v>
          </cell>
        </row>
        <row r="151">
          <cell r="C151" t="str">
            <v>刘照贵</v>
          </cell>
          <cell r="D151" t="str">
            <v>刘照贵</v>
          </cell>
          <cell r="E151" t="str">
            <v>510222195008016712</v>
          </cell>
          <cell r="F151" t="str">
            <v>华福家园8-4-2</v>
          </cell>
          <cell r="G151" t="str">
            <v>正街333-6</v>
          </cell>
          <cell r="H151" t="str">
            <v>C07052015060144</v>
          </cell>
          <cell r="I151" t="str">
            <v>2</v>
          </cell>
          <cell r="J151">
            <v>1600</v>
          </cell>
        </row>
        <row r="152">
          <cell r="C152" t="str">
            <v>雷德富</v>
          </cell>
          <cell r="D152" t="str">
            <v>雷德富</v>
          </cell>
          <cell r="E152" t="str">
            <v>510213197209105335</v>
          </cell>
          <cell r="F152" t="str">
            <v>华玉路351-2-4-5-2</v>
          </cell>
          <cell r="G152" t="str">
            <v>华玉路351-2-4-5-2</v>
          </cell>
          <cell r="H152" t="str">
            <v>C07052015060147</v>
          </cell>
          <cell r="I152" t="str">
            <v>2</v>
          </cell>
          <cell r="J152">
            <v>1640</v>
          </cell>
        </row>
        <row r="153">
          <cell r="C153" t="str">
            <v>雷德富</v>
          </cell>
          <cell r="D153" t="str">
            <v>雷德富</v>
          </cell>
          <cell r="E153" t="str">
            <v>510213197209105335</v>
          </cell>
          <cell r="F153" t="str">
            <v>华玉路351-2-4-5-2</v>
          </cell>
          <cell r="G153" t="str">
            <v>华玉路351-2-4-5-2</v>
          </cell>
          <cell r="H153" t="str">
            <v>C07052015060147</v>
          </cell>
          <cell r="I153" t="str">
            <v>2</v>
          </cell>
          <cell r="J153">
            <v>1640</v>
          </cell>
        </row>
        <row r="154">
          <cell r="C154" t="str">
            <v>王蓉</v>
          </cell>
          <cell r="D154" t="str">
            <v>王蓉</v>
          </cell>
          <cell r="E154" t="str">
            <v>510202196402170629</v>
          </cell>
          <cell r="F154" t="str">
            <v>华庆路21-2-2-6-5</v>
          </cell>
          <cell r="G154" t="str">
            <v>杨家坪横街33-22</v>
          </cell>
          <cell r="H154" t="str">
            <v>C07052015060148</v>
          </cell>
          <cell r="I154" t="str">
            <v>1</v>
          </cell>
          <cell r="J154">
            <v>770</v>
          </cell>
        </row>
        <row r="155">
          <cell r="C155" t="str">
            <v>艾华英</v>
          </cell>
          <cell r="D155" t="str">
            <v>艾华英</v>
          </cell>
          <cell r="E155" t="str">
            <v>510213197305073425</v>
          </cell>
          <cell r="F155" t="str">
            <v>华福家园3-12-10</v>
          </cell>
          <cell r="G155" t="str">
            <v>中南村3-2-8</v>
          </cell>
          <cell r="H155" t="str">
            <v>C07052015060151</v>
          </cell>
          <cell r="I155" t="str">
            <v>1</v>
          </cell>
          <cell r="J155">
            <v>810</v>
          </cell>
        </row>
        <row r="156">
          <cell r="C156" t="str">
            <v>胡绍群</v>
          </cell>
          <cell r="D156" t="str">
            <v>胡绍群</v>
          </cell>
          <cell r="E156" t="str">
            <v>510215196409212723</v>
          </cell>
          <cell r="F156" t="str">
            <v>华庆路21-2-2-3-6</v>
          </cell>
          <cell r="G156" t="str">
            <v>中南村3-1-2</v>
          </cell>
          <cell r="H156" t="str">
            <v>C07052015060152</v>
          </cell>
          <cell r="I156" t="str">
            <v>1</v>
          </cell>
          <cell r="J156">
            <v>770</v>
          </cell>
        </row>
        <row r="157">
          <cell r="C157" t="str">
            <v>李利</v>
          </cell>
          <cell r="D157" t="str">
            <v>李利</v>
          </cell>
          <cell r="E157" t="str">
            <v>510213198301153123</v>
          </cell>
          <cell r="F157" t="str">
            <v>半山二村37幢3-8号</v>
          </cell>
          <cell r="G157" t="str">
            <v>半山一村58幢6号</v>
          </cell>
          <cell r="H157" t="str">
            <v>C07052015060153</v>
          </cell>
          <cell r="I157" t="str">
            <v>2</v>
          </cell>
          <cell r="J157">
            <v>1680</v>
          </cell>
        </row>
        <row r="158">
          <cell r="C158" t="str">
            <v>李利</v>
          </cell>
          <cell r="D158" t="str">
            <v>李利</v>
          </cell>
          <cell r="E158" t="str">
            <v>510213198301153123</v>
          </cell>
          <cell r="F158" t="str">
            <v>半山二村37幢3-8号</v>
          </cell>
          <cell r="G158" t="str">
            <v>半山一村58幢6号</v>
          </cell>
          <cell r="H158" t="str">
            <v>C07052015060153</v>
          </cell>
          <cell r="I158" t="str">
            <v>2</v>
          </cell>
          <cell r="J158">
            <v>1680</v>
          </cell>
        </row>
        <row r="159">
          <cell r="C159" t="str">
            <v>臧厚明</v>
          </cell>
          <cell r="D159" t="str">
            <v>臧厚明</v>
          </cell>
          <cell r="E159" t="str">
            <v>510213195712103119</v>
          </cell>
          <cell r="F159" t="str">
            <v>半山一村41栋4-27号</v>
          </cell>
          <cell r="G159" t="str">
            <v>半山一村41栋4-27号</v>
          </cell>
          <cell r="H159" t="str">
            <v>C07052015060155</v>
          </cell>
          <cell r="I159" t="str">
            <v>1</v>
          </cell>
          <cell r="J159">
            <v>770</v>
          </cell>
        </row>
        <row r="160">
          <cell r="C160" t="str">
            <v>邓小碧</v>
          </cell>
          <cell r="D160" t="str">
            <v>邓小碧</v>
          </cell>
          <cell r="E160" t="str">
            <v>510213195710243126</v>
          </cell>
          <cell r="F160" t="str">
            <v>华岩新村5-3-24</v>
          </cell>
          <cell r="G160" t="str">
            <v>华岩新村5-3-24</v>
          </cell>
          <cell r="H160" t="str">
            <v>C07052015060156</v>
          </cell>
          <cell r="I160" t="str">
            <v>1</v>
          </cell>
          <cell r="J160">
            <v>770</v>
          </cell>
        </row>
        <row r="161">
          <cell r="C161" t="str">
            <v>周静</v>
          </cell>
          <cell r="D161" t="str">
            <v>周静</v>
          </cell>
          <cell r="E161" t="str">
            <v>510213197209293129</v>
          </cell>
          <cell r="F161" t="str">
            <v>半山一村45号5-13号</v>
          </cell>
          <cell r="G161" t="str">
            <v>半山一村45号5-13号</v>
          </cell>
          <cell r="H161" t="str">
            <v>C07052015060158</v>
          </cell>
          <cell r="I161" t="str">
            <v>1</v>
          </cell>
          <cell r="J161">
            <v>800</v>
          </cell>
        </row>
        <row r="162">
          <cell r="C162" t="str">
            <v>熊中良</v>
          </cell>
          <cell r="D162" t="str">
            <v>熊中良</v>
          </cell>
          <cell r="E162" t="str">
            <v>510213196203183418</v>
          </cell>
          <cell r="F162" t="str">
            <v>华庆路21-1-1-2-2</v>
          </cell>
          <cell r="G162" t="str">
            <v>田坝一村</v>
          </cell>
          <cell r="H162" t="str">
            <v>C07052015060160</v>
          </cell>
          <cell r="I162" t="str">
            <v>1</v>
          </cell>
          <cell r="J162">
            <v>770</v>
          </cell>
        </row>
        <row r="163">
          <cell r="C163" t="str">
            <v>吴永福</v>
          </cell>
          <cell r="D163" t="str">
            <v>吴永福</v>
          </cell>
          <cell r="E163" t="str">
            <v>510213196010103450</v>
          </cell>
          <cell r="F163" t="str">
            <v>华庆路21-2-1-4-4</v>
          </cell>
          <cell r="G163" t="str">
            <v>田坝三村</v>
          </cell>
          <cell r="H163" t="str">
            <v>C07052015060161</v>
          </cell>
          <cell r="I163" t="str">
            <v>1</v>
          </cell>
          <cell r="J163">
            <v>770</v>
          </cell>
        </row>
        <row r="164">
          <cell r="C164" t="str">
            <v>王利</v>
          </cell>
          <cell r="D164" t="str">
            <v>王利</v>
          </cell>
          <cell r="E164" t="str">
            <v>510213197411043414</v>
          </cell>
          <cell r="F164" t="str">
            <v>华庆路22-12-2-6-2</v>
          </cell>
          <cell r="G164" t="str">
            <v>华庆路22-12-2-6-2</v>
          </cell>
          <cell r="H164" t="str">
            <v>C07052015060164</v>
          </cell>
          <cell r="I164" t="str">
            <v>1</v>
          </cell>
          <cell r="J164">
            <v>770</v>
          </cell>
        </row>
        <row r="165">
          <cell r="C165" t="str">
            <v>向真</v>
          </cell>
          <cell r="D165" t="str">
            <v>向真</v>
          </cell>
          <cell r="E165" t="str">
            <v>500107200409181623</v>
          </cell>
          <cell r="F165" t="str">
            <v>华福家园4-12-6</v>
          </cell>
          <cell r="G165" t="str">
            <v>杨家坪团结路68号5-1-3</v>
          </cell>
          <cell r="H165" t="str">
            <v>C07052015060166</v>
          </cell>
          <cell r="I165" t="str">
            <v>1</v>
          </cell>
          <cell r="J165">
            <v>770</v>
          </cell>
        </row>
        <row r="166">
          <cell r="C166" t="str">
            <v>刘禄平</v>
          </cell>
          <cell r="D166" t="str">
            <v>刘禄平</v>
          </cell>
          <cell r="E166" t="str">
            <v>510222197412247829</v>
          </cell>
          <cell r="F166" t="str">
            <v>华福家园8-6-2-5-6</v>
          </cell>
          <cell r="G166" t="str">
            <v>正街333号附8号</v>
          </cell>
          <cell r="H166" t="str">
            <v>C07052015060167</v>
          </cell>
          <cell r="I166" t="str">
            <v>2</v>
          </cell>
          <cell r="J166">
            <v>1540</v>
          </cell>
        </row>
        <row r="167">
          <cell r="C167" t="str">
            <v>刘禄平</v>
          </cell>
          <cell r="D167" t="str">
            <v>刘禄平</v>
          </cell>
          <cell r="E167" t="str">
            <v>510222197412247829</v>
          </cell>
          <cell r="F167" t="str">
            <v>华福家园8-6-2-5-6</v>
          </cell>
          <cell r="G167" t="str">
            <v>正街333号附8号</v>
          </cell>
          <cell r="H167" t="str">
            <v>C07052015060167</v>
          </cell>
          <cell r="I167" t="str">
            <v>2</v>
          </cell>
          <cell r="J167">
            <v>1540</v>
          </cell>
        </row>
        <row r="168">
          <cell r="C168" t="str">
            <v>肖泽志</v>
          </cell>
          <cell r="D168" t="str">
            <v>肖泽志</v>
          </cell>
          <cell r="E168" t="str">
            <v>51023219701109481X</v>
          </cell>
          <cell r="F168" t="str">
            <v>华庆路22-12-1-6-4</v>
          </cell>
          <cell r="G168" t="str">
            <v>华庆路22-12-1-6-4</v>
          </cell>
          <cell r="H168" t="str">
            <v>C07052015060168</v>
          </cell>
          <cell r="I168" t="str">
            <v>1</v>
          </cell>
          <cell r="J168">
            <v>770</v>
          </cell>
        </row>
        <row r="169">
          <cell r="C169" t="str">
            <v>潘健</v>
          </cell>
          <cell r="D169" t="str">
            <v>潘健</v>
          </cell>
          <cell r="E169" t="str">
            <v>510213196004273410</v>
          </cell>
          <cell r="F169" t="str">
            <v>华庆路27-3-7-6</v>
          </cell>
          <cell r="G169" t="str">
            <v>华庆路27-3-7-6</v>
          </cell>
          <cell r="H169" t="str">
            <v>C07052015060173</v>
          </cell>
          <cell r="I169" t="str">
            <v>1</v>
          </cell>
          <cell r="J169">
            <v>790</v>
          </cell>
        </row>
        <row r="170">
          <cell r="C170" t="str">
            <v>殷泽学</v>
          </cell>
          <cell r="D170" t="str">
            <v>殷泽学</v>
          </cell>
          <cell r="E170" t="str">
            <v>510213196005261219</v>
          </cell>
          <cell r="F170" t="str">
            <v>华福家园11-1-4</v>
          </cell>
          <cell r="G170" t="str">
            <v>正街58</v>
          </cell>
          <cell r="H170" t="str">
            <v>C07052015060176</v>
          </cell>
          <cell r="I170" t="str">
            <v>1</v>
          </cell>
          <cell r="J170">
            <v>870</v>
          </cell>
        </row>
        <row r="171">
          <cell r="C171" t="str">
            <v>何新惠</v>
          </cell>
          <cell r="D171" t="str">
            <v>何新惠</v>
          </cell>
          <cell r="E171" t="str">
            <v>510213196005293122</v>
          </cell>
          <cell r="F171" t="str">
            <v>华岩新村33-34</v>
          </cell>
          <cell r="G171" t="str">
            <v>华岩新村33-34</v>
          </cell>
          <cell r="H171" t="str">
            <v>C07052015060178</v>
          </cell>
          <cell r="I171" t="str">
            <v>1</v>
          </cell>
          <cell r="J171">
            <v>770</v>
          </cell>
        </row>
        <row r="172">
          <cell r="C172" t="str">
            <v>朋淑英</v>
          </cell>
          <cell r="D172" t="str">
            <v>朋淑英</v>
          </cell>
          <cell r="E172" t="str">
            <v>510213196510032441</v>
          </cell>
          <cell r="F172" t="str">
            <v>华庆路22-12-2-4-4</v>
          </cell>
          <cell r="G172" t="str">
            <v>鹤兴路5号附23号</v>
          </cell>
          <cell r="H172" t="str">
            <v>C07052015060179</v>
          </cell>
          <cell r="I172" t="str">
            <v>1</v>
          </cell>
          <cell r="J172">
            <v>770</v>
          </cell>
        </row>
        <row r="173">
          <cell r="C173" t="str">
            <v>张去非</v>
          </cell>
          <cell r="D173" t="str">
            <v>张去非</v>
          </cell>
          <cell r="E173" t="str">
            <v>510213196912293134</v>
          </cell>
          <cell r="F173" t="str">
            <v>半山一村8幢6号</v>
          </cell>
          <cell r="G173" t="str">
            <v>半山一村8幢6号</v>
          </cell>
          <cell r="H173" t="str">
            <v>C07052015060180</v>
          </cell>
          <cell r="I173" t="str">
            <v>1</v>
          </cell>
          <cell r="J173">
            <v>770</v>
          </cell>
        </row>
        <row r="174">
          <cell r="C174" t="str">
            <v>陈永建</v>
          </cell>
          <cell r="D174" t="str">
            <v>陈永建</v>
          </cell>
          <cell r="E174" t="str">
            <v>510213196711063412</v>
          </cell>
          <cell r="F174" t="str">
            <v>华庆路22-9-2-4-2</v>
          </cell>
          <cell r="G174" t="str">
            <v>中南村23栋1-5</v>
          </cell>
          <cell r="H174" t="str">
            <v>C07052015060182</v>
          </cell>
          <cell r="I174" t="str">
            <v>1</v>
          </cell>
          <cell r="J174">
            <v>770</v>
          </cell>
        </row>
        <row r="175">
          <cell r="C175" t="str">
            <v>蒋获洋</v>
          </cell>
          <cell r="D175" t="str">
            <v>蒋获洋</v>
          </cell>
          <cell r="E175" t="str">
            <v>500107199110013419</v>
          </cell>
          <cell r="F175" t="str">
            <v>华庆路22-10-1-1-1</v>
          </cell>
          <cell r="G175" t="str">
            <v>田坝一村99-1-1</v>
          </cell>
          <cell r="H175" t="str">
            <v>C07052015060185</v>
          </cell>
          <cell r="I175" t="str">
            <v>1</v>
          </cell>
          <cell r="J175">
            <v>870</v>
          </cell>
        </row>
        <row r="176">
          <cell r="C176" t="str">
            <v>禹红权</v>
          </cell>
          <cell r="D176" t="str">
            <v>禹红权</v>
          </cell>
          <cell r="E176" t="str">
            <v>51021319670202311X</v>
          </cell>
          <cell r="F176" t="str">
            <v>华岩南村2-1-11</v>
          </cell>
          <cell r="G176" t="str">
            <v>华岩南村2-1-11</v>
          </cell>
          <cell r="H176" t="str">
            <v>C07052015060187</v>
          </cell>
          <cell r="I176" t="str">
            <v>1</v>
          </cell>
          <cell r="J176">
            <v>810</v>
          </cell>
        </row>
        <row r="177">
          <cell r="C177" t="str">
            <v>徐芳红</v>
          </cell>
          <cell r="D177" t="str">
            <v>徐芳红</v>
          </cell>
          <cell r="E177" t="str">
            <v>510213197009101305</v>
          </cell>
          <cell r="F177" t="str">
            <v>华福家园9栋1单元4-5号</v>
          </cell>
          <cell r="G177" t="str">
            <v>电力一村33-3-4号</v>
          </cell>
          <cell r="H177" t="str">
            <v>C07052015060188</v>
          </cell>
          <cell r="I177" t="str">
            <v>1</v>
          </cell>
          <cell r="J177">
            <v>870</v>
          </cell>
        </row>
        <row r="178">
          <cell r="C178" t="str">
            <v>吴群生</v>
          </cell>
          <cell r="D178" t="str">
            <v>吴群生</v>
          </cell>
          <cell r="E178" t="str">
            <v>510213197203313133</v>
          </cell>
          <cell r="F178" t="str">
            <v>北井村23-25</v>
          </cell>
          <cell r="G178" t="str">
            <v>北井村23-25</v>
          </cell>
          <cell r="H178" t="str">
            <v>C07052015060189</v>
          </cell>
          <cell r="I178" t="str">
            <v>1</v>
          </cell>
          <cell r="J178">
            <v>810</v>
          </cell>
        </row>
        <row r="179">
          <cell r="C179" t="str">
            <v>文德明</v>
          </cell>
          <cell r="D179" t="str">
            <v>文德明</v>
          </cell>
          <cell r="E179" t="str">
            <v>510213196506061231</v>
          </cell>
          <cell r="F179" t="str">
            <v>华龙家园14-2-3-1</v>
          </cell>
          <cell r="G179" t="str">
            <v>铁路一村4-2-4</v>
          </cell>
          <cell r="H179" t="str">
            <v>C07052015060190</v>
          </cell>
          <cell r="I179" t="str">
            <v>1</v>
          </cell>
          <cell r="J179">
            <v>810</v>
          </cell>
        </row>
        <row r="180">
          <cell r="C180" t="str">
            <v>许兵</v>
          </cell>
          <cell r="D180" t="str">
            <v>许兵</v>
          </cell>
          <cell r="E180" t="str">
            <v>510213197009221614</v>
          </cell>
          <cell r="F180" t="str">
            <v>华庆路22-10-2-3-2</v>
          </cell>
          <cell r="G180" t="str">
            <v>新华三村7-2-6-3</v>
          </cell>
          <cell r="H180" t="str">
            <v>C07052015060191</v>
          </cell>
          <cell r="I180" t="str">
            <v>1</v>
          </cell>
          <cell r="J180">
            <v>770</v>
          </cell>
        </row>
        <row r="181">
          <cell r="C181" t="str">
            <v>陈东</v>
          </cell>
          <cell r="D181" t="str">
            <v>陈东</v>
          </cell>
          <cell r="E181" t="str">
            <v>510213196312103114</v>
          </cell>
          <cell r="F181" t="str">
            <v>半山一村10幢1-1号</v>
          </cell>
          <cell r="G181" t="str">
            <v>半山一村10幢1-1号</v>
          </cell>
          <cell r="H181" t="str">
            <v>C07052015060195</v>
          </cell>
          <cell r="I181" t="str">
            <v>1</v>
          </cell>
          <cell r="J181">
            <v>770</v>
          </cell>
        </row>
        <row r="182">
          <cell r="C182" t="str">
            <v>梁丽</v>
          </cell>
          <cell r="D182" t="str">
            <v>梁丽</v>
          </cell>
          <cell r="E182" t="str">
            <v>510213197602043425</v>
          </cell>
          <cell r="F182" t="str">
            <v>华庆路22-14-2-6-3</v>
          </cell>
          <cell r="G182" t="str">
            <v>田坝一村37-2-1</v>
          </cell>
          <cell r="H182" t="str">
            <v>C07052015060196</v>
          </cell>
          <cell r="I182" t="str">
            <v>1</v>
          </cell>
          <cell r="J182">
            <v>770</v>
          </cell>
        </row>
        <row r="183">
          <cell r="C183" t="str">
            <v>雷智宏</v>
          </cell>
          <cell r="D183" t="str">
            <v>雷智宏</v>
          </cell>
          <cell r="E183" t="str">
            <v>510213197011131634</v>
          </cell>
          <cell r="F183" t="str">
            <v>西郊路24巷25号14-4</v>
          </cell>
          <cell r="G183" t="str">
            <v>西郊路24巷25号14-4</v>
          </cell>
          <cell r="H183" t="str">
            <v>C07052015060199</v>
          </cell>
          <cell r="I183" t="str">
            <v>1</v>
          </cell>
          <cell r="J183">
            <v>770</v>
          </cell>
        </row>
        <row r="184">
          <cell r="C184" t="str">
            <v>霍之祥</v>
          </cell>
          <cell r="D184" t="str">
            <v>霍之祥</v>
          </cell>
          <cell r="E184" t="str">
            <v>51021319630301315X</v>
          </cell>
          <cell r="F184" t="str">
            <v>北井村7-2-14</v>
          </cell>
          <cell r="G184" t="str">
            <v>北井村7-2-14</v>
          </cell>
          <cell r="H184" t="str">
            <v>C07052015060200</v>
          </cell>
          <cell r="I184" t="str">
            <v>1</v>
          </cell>
          <cell r="J184">
            <v>760</v>
          </cell>
        </row>
        <row r="185">
          <cell r="C185" t="str">
            <v>魏兴艺</v>
          </cell>
          <cell r="D185" t="str">
            <v>魏兴艺</v>
          </cell>
          <cell r="E185" t="str">
            <v>500107200508151614</v>
          </cell>
          <cell r="F185" t="str">
            <v>华庆路22-10-2-5-2</v>
          </cell>
          <cell r="G185" t="str">
            <v>西郊一村35-5</v>
          </cell>
          <cell r="H185" t="str">
            <v>C07052015060201</v>
          </cell>
          <cell r="I185" t="str">
            <v>1</v>
          </cell>
          <cell r="J185">
            <v>870</v>
          </cell>
        </row>
        <row r="186">
          <cell r="C186" t="str">
            <v>鲜明庆</v>
          </cell>
          <cell r="D186" t="str">
            <v>鲜明庆</v>
          </cell>
          <cell r="E186" t="str">
            <v>510213196212042414</v>
          </cell>
          <cell r="F186" t="str">
            <v>华庆路21-2-3-6-2</v>
          </cell>
          <cell r="G186" t="str">
            <v>华庆路21-2-3-6-2</v>
          </cell>
          <cell r="H186" t="str">
            <v>C07052015060202</v>
          </cell>
          <cell r="I186" t="str">
            <v>2</v>
          </cell>
          <cell r="J186">
            <v>1540</v>
          </cell>
        </row>
        <row r="187">
          <cell r="C187" t="str">
            <v>鲜明庆</v>
          </cell>
          <cell r="D187" t="str">
            <v>鲜明庆</v>
          </cell>
          <cell r="E187" t="str">
            <v>510213196212042414</v>
          </cell>
          <cell r="F187" t="str">
            <v>华庆路21-2-3-6-2</v>
          </cell>
          <cell r="G187" t="str">
            <v>华庆路21-2-3-6-2</v>
          </cell>
          <cell r="H187" t="str">
            <v>C07052015060202</v>
          </cell>
          <cell r="I187" t="str">
            <v>2</v>
          </cell>
          <cell r="J187">
            <v>1540</v>
          </cell>
        </row>
        <row r="188">
          <cell r="C188" t="str">
            <v>曾玲</v>
          </cell>
          <cell r="D188" t="str">
            <v>曾玲</v>
          </cell>
          <cell r="E188" t="str">
            <v>510213197201035344</v>
          </cell>
          <cell r="F188" t="str">
            <v>华龙苑19-2-6-3</v>
          </cell>
          <cell r="G188" t="str">
            <v>华龙苑19-2-6-3</v>
          </cell>
          <cell r="H188" t="str">
            <v>C07052015060203</v>
          </cell>
          <cell r="I188" t="str">
            <v>1</v>
          </cell>
          <cell r="J188">
            <v>770</v>
          </cell>
        </row>
        <row r="189">
          <cell r="C189" t="str">
            <v>何贵容</v>
          </cell>
          <cell r="D189" t="str">
            <v>何贵容</v>
          </cell>
          <cell r="E189" t="str">
            <v>51022519500903724X</v>
          </cell>
          <cell r="F189" t="str">
            <v>半山一村18号2-12</v>
          </cell>
          <cell r="G189" t="str">
            <v>半山一村18号2-12</v>
          </cell>
          <cell r="H189" t="str">
            <v>C07052015060204</v>
          </cell>
          <cell r="I189" t="str">
            <v>1</v>
          </cell>
          <cell r="J189">
            <v>750</v>
          </cell>
        </row>
        <row r="190">
          <cell r="C190" t="str">
            <v>王忠平</v>
          </cell>
          <cell r="D190" t="str">
            <v>王忠平</v>
          </cell>
          <cell r="E190" t="str">
            <v>510213196906255326</v>
          </cell>
          <cell r="F190" t="str">
            <v>华龙苑14-3-2-2</v>
          </cell>
          <cell r="G190" t="str">
            <v>华龙苑14-3-2-2</v>
          </cell>
          <cell r="H190" t="str">
            <v>C07052015060205</v>
          </cell>
          <cell r="I190" t="str">
            <v>1</v>
          </cell>
          <cell r="J190">
            <v>770</v>
          </cell>
        </row>
        <row r="191">
          <cell r="C191" t="str">
            <v>周庆会</v>
          </cell>
          <cell r="D191" t="str">
            <v>周庆会</v>
          </cell>
          <cell r="E191" t="str">
            <v>512301196502078708</v>
          </cell>
          <cell r="F191" t="str">
            <v>22-7-2-4-3</v>
          </cell>
          <cell r="G191" t="str">
            <v>22-7-2-4-3</v>
          </cell>
          <cell r="H191" t="str">
            <v>C07052015060208</v>
          </cell>
          <cell r="I191" t="str">
            <v>1</v>
          </cell>
          <cell r="J191">
            <v>830</v>
          </cell>
        </row>
        <row r="192">
          <cell r="C192" t="str">
            <v>鲁瑞瑶</v>
          </cell>
          <cell r="D192" t="str">
            <v>鲁瑞瑶</v>
          </cell>
          <cell r="E192" t="str">
            <v>500107200708035327</v>
          </cell>
          <cell r="F192" t="str">
            <v>22-11-1-2-1</v>
          </cell>
          <cell r="G192" t="str">
            <v>22-11-1-2-1</v>
          </cell>
          <cell r="H192" t="str">
            <v>C07052015060209</v>
          </cell>
          <cell r="I192" t="str">
            <v>3</v>
          </cell>
          <cell r="J192">
            <v>2510</v>
          </cell>
        </row>
        <row r="193">
          <cell r="C193" t="str">
            <v>鲁瑞瑶</v>
          </cell>
          <cell r="D193" t="str">
            <v>鲁瑞瑶</v>
          </cell>
          <cell r="E193" t="str">
            <v>500107200708035327</v>
          </cell>
          <cell r="F193" t="str">
            <v>22-11-1-2-1</v>
          </cell>
          <cell r="G193" t="str">
            <v>22-11-1-2-1</v>
          </cell>
          <cell r="H193" t="str">
            <v>C07052015060209</v>
          </cell>
          <cell r="I193" t="str">
            <v>3</v>
          </cell>
          <cell r="J193">
            <v>2510</v>
          </cell>
        </row>
        <row r="194">
          <cell r="C194" t="str">
            <v>鲁瑞瑶</v>
          </cell>
          <cell r="D194" t="str">
            <v>鲁瑞瑶</v>
          </cell>
          <cell r="E194" t="str">
            <v>500107200708035327</v>
          </cell>
          <cell r="F194" t="str">
            <v>22-11-1-2-1</v>
          </cell>
          <cell r="G194" t="str">
            <v>22-11-1-2-1</v>
          </cell>
          <cell r="H194" t="str">
            <v>C07052015060209</v>
          </cell>
          <cell r="I194" t="str">
            <v>3</v>
          </cell>
          <cell r="J194">
            <v>2510</v>
          </cell>
        </row>
        <row r="195">
          <cell r="C195" t="str">
            <v>李永忠</v>
          </cell>
          <cell r="D195" t="str">
            <v>李永忠</v>
          </cell>
          <cell r="E195" t="str">
            <v>510224195304172819</v>
          </cell>
          <cell r="F195" t="str">
            <v>华福家园11-1-1-3#</v>
          </cell>
          <cell r="G195" t="str">
            <v>华福家园11-1-1-3#</v>
          </cell>
          <cell r="H195" t="str">
            <v>C07052015060210</v>
          </cell>
          <cell r="I195" t="str">
            <v>1</v>
          </cell>
          <cell r="J195">
            <v>830</v>
          </cell>
        </row>
        <row r="196">
          <cell r="C196" t="str">
            <v>刘淑华</v>
          </cell>
          <cell r="D196" t="str">
            <v>刘淑华</v>
          </cell>
          <cell r="E196" t="str">
            <v>51022619701226676X</v>
          </cell>
          <cell r="F196" t="str">
            <v>半山一村50栋35#</v>
          </cell>
          <cell r="G196" t="str">
            <v>半山一村50栋35#</v>
          </cell>
          <cell r="H196" t="str">
            <v>C07052015060211</v>
          </cell>
          <cell r="I196" t="str">
            <v>1</v>
          </cell>
          <cell r="J196">
            <v>770</v>
          </cell>
        </row>
        <row r="197">
          <cell r="C197" t="str">
            <v>周雪梅</v>
          </cell>
          <cell r="D197" t="str">
            <v>周雪梅</v>
          </cell>
          <cell r="E197" t="str">
            <v>510211196710313122</v>
          </cell>
          <cell r="F197" t="str">
            <v>22-15-2-3-3</v>
          </cell>
          <cell r="G197" t="str">
            <v>22-15-2-3-3</v>
          </cell>
          <cell r="H197" t="str">
            <v>C07052015060212</v>
          </cell>
          <cell r="I197" t="str">
            <v>1</v>
          </cell>
          <cell r="J197">
            <v>770</v>
          </cell>
        </row>
        <row r="198">
          <cell r="C198" t="str">
            <v>喻建芬</v>
          </cell>
          <cell r="D198" t="str">
            <v>喻建芬</v>
          </cell>
          <cell r="E198" t="str">
            <v>510221197004062423</v>
          </cell>
          <cell r="F198" t="str">
            <v>华庆路22-14-2-4-4</v>
          </cell>
          <cell r="G198" t="str">
            <v>田坝二村</v>
          </cell>
          <cell r="H198" t="str">
            <v>C07052015060216</v>
          </cell>
          <cell r="I198" t="str">
            <v>1</v>
          </cell>
          <cell r="J198">
            <v>770</v>
          </cell>
        </row>
        <row r="199">
          <cell r="C199" t="str">
            <v>李正琪</v>
          </cell>
          <cell r="D199" t="str">
            <v>李正琪</v>
          </cell>
          <cell r="E199" t="str">
            <v>51021219510817642X</v>
          </cell>
          <cell r="F199" t="str">
            <v>14-10</v>
          </cell>
          <cell r="G199" t="str">
            <v>14-10</v>
          </cell>
          <cell r="H199" t="str">
            <v>C07052015060218</v>
          </cell>
          <cell r="I199" t="str">
            <v>1</v>
          </cell>
          <cell r="J199">
            <v>820</v>
          </cell>
        </row>
        <row r="200">
          <cell r="C200" t="str">
            <v>赵品杰</v>
          </cell>
          <cell r="D200" t="str">
            <v>赵品杰</v>
          </cell>
          <cell r="E200" t="str">
            <v>500107200703163418</v>
          </cell>
          <cell r="F200" t="str">
            <v>2#26-5</v>
          </cell>
          <cell r="G200" t="str">
            <v>2#26-5</v>
          </cell>
          <cell r="H200" t="str">
            <v>C07052015060220</v>
          </cell>
          <cell r="I200" t="str">
            <v>1</v>
          </cell>
          <cell r="J200">
            <v>870</v>
          </cell>
        </row>
        <row r="201">
          <cell r="C201" t="str">
            <v>刘富强</v>
          </cell>
          <cell r="D201" t="str">
            <v>刘富强</v>
          </cell>
          <cell r="E201" t="str">
            <v>51021319701111341X</v>
          </cell>
          <cell r="F201" t="str">
            <v>华庆路21-1-2-6-4</v>
          </cell>
          <cell r="G201" t="str">
            <v>华庆路21-1-2-6-4</v>
          </cell>
          <cell r="H201" t="str">
            <v>C07052015060221</v>
          </cell>
          <cell r="I201" t="str">
            <v>1</v>
          </cell>
          <cell r="J201">
            <v>607</v>
          </cell>
        </row>
        <row r="202">
          <cell r="C202" t="str">
            <v>廖理贤</v>
          </cell>
          <cell r="D202" t="str">
            <v>廖理贤</v>
          </cell>
          <cell r="E202" t="str">
            <v>512301195103104767</v>
          </cell>
          <cell r="F202" t="str">
            <v>华庆路27-3-9-5</v>
          </cell>
          <cell r="G202" t="str">
            <v>华庆路27-3-9-5</v>
          </cell>
          <cell r="H202" t="str">
            <v>C07052015060223</v>
          </cell>
          <cell r="I202" t="str">
            <v>1</v>
          </cell>
          <cell r="J202">
            <v>830</v>
          </cell>
        </row>
        <row r="203">
          <cell r="C203" t="str">
            <v>犹雷林</v>
          </cell>
          <cell r="D203" t="str">
            <v>犹雷林</v>
          </cell>
          <cell r="E203" t="str">
            <v>510213196605103433</v>
          </cell>
          <cell r="F203" t="str">
            <v>华福家园5-4-5</v>
          </cell>
          <cell r="G203" t="str">
            <v>中梁山田坝</v>
          </cell>
          <cell r="H203" t="str">
            <v>C07052015060224</v>
          </cell>
          <cell r="I203" t="str">
            <v>2</v>
          </cell>
          <cell r="J203">
            <v>1680</v>
          </cell>
        </row>
        <row r="204">
          <cell r="C204" t="str">
            <v>犹雷林</v>
          </cell>
          <cell r="D204" t="str">
            <v>犹雷林</v>
          </cell>
          <cell r="E204" t="str">
            <v>510213196605103433</v>
          </cell>
          <cell r="F204" t="str">
            <v>华福家园5-4-5</v>
          </cell>
          <cell r="G204" t="str">
            <v>中梁山田坝</v>
          </cell>
          <cell r="H204" t="str">
            <v>C07052015060224</v>
          </cell>
          <cell r="I204" t="str">
            <v>2</v>
          </cell>
          <cell r="J204">
            <v>1680</v>
          </cell>
        </row>
        <row r="205">
          <cell r="C205" t="str">
            <v>黄超俊</v>
          </cell>
          <cell r="D205" t="str">
            <v>黄超俊</v>
          </cell>
          <cell r="E205" t="str">
            <v>500107199311255318</v>
          </cell>
          <cell r="F205" t="str">
            <v>幸福村五社</v>
          </cell>
          <cell r="G205" t="str">
            <v>华龙苑21-1-1-1</v>
          </cell>
          <cell r="H205" t="str">
            <v>C07052015060225</v>
          </cell>
          <cell r="I205" t="str">
            <v>1</v>
          </cell>
          <cell r="J205">
            <v>870</v>
          </cell>
        </row>
        <row r="206">
          <cell r="C206" t="str">
            <v>何先华</v>
          </cell>
          <cell r="D206" t="str">
            <v>何先华</v>
          </cell>
          <cell r="E206" t="str">
            <v>510213197409123175</v>
          </cell>
          <cell r="F206" t="str">
            <v>华岩新村19-1-14</v>
          </cell>
          <cell r="G206" t="str">
            <v>华岩新村19-1-14</v>
          </cell>
          <cell r="H206" t="str">
            <v>C07052015060227</v>
          </cell>
          <cell r="I206" t="str">
            <v>1</v>
          </cell>
          <cell r="J206">
            <v>770</v>
          </cell>
        </row>
        <row r="207">
          <cell r="C207" t="str">
            <v>王光明</v>
          </cell>
          <cell r="D207" t="str">
            <v>王光明</v>
          </cell>
          <cell r="E207" t="str">
            <v>510213195212171211</v>
          </cell>
          <cell r="F207" t="str">
            <v>中梁山华福佳苑8栋4单元2-4</v>
          </cell>
          <cell r="G207" t="str">
            <v>中梁山华福佳苑8栋4单元2-4</v>
          </cell>
          <cell r="H207" t="str">
            <v>C07052015060229</v>
          </cell>
          <cell r="I207" t="str">
            <v>1</v>
          </cell>
          <cell r="J207">
            <v>830</v>
          </cell>
        </row>
        <row r="208">
          <cell r="C208" t="str">
            <v>胡朝珍</v>
          </cell>
          <cell r="D208" t="str">
            <v>胡朝珍</v>
          </cell>
          <cell r="E208" t="str">
            <v>510213197508283123</v>
          </cell>
          <cell r="F208" t="str">
            <v>华庆路21-1-2-3-2</v>
          </cell>
          <cell r="G208" t="str">
            <v>华庆路21-1-2-3-2</v>
          </cell>
          <cell r="H208" t="str">
            <v>C07052015060230</v>
          </cell>
          <cell r="I208" t="str">
            <v>1</v>
          </cell>
          <cell r="J208">
            <v>770</v>
          </cell>
        </row>
        <row r="209">
          <cell r="C209" t="str">
            <v>马立</v>
          </cell>
          <cell r="D209" t="str">
            <v>马立</v>
          </cell>
          <cell r="E209" t="str">
            <v>51021319661212315X</v>
          </cell>
          <cell r="F209" t="str">
            <v>半山二村9-3-7-14</v>
          </cell>
          <cell r="G209" t="str">
            <v>半山二村9-3-7-14</v>
          </cell>
          <cell r="H209" t="str">
            <v>C07052015060231</v>
          </cell>
          <cell r="I209" t="str">
            <v>1</v>
          </cell>
          <cell r="J209">
            <v>770</v>
          </cell>
        </row>
        <row r="210">
          <cell r="C210" t="str">
            <v>周利</v>
          </cell>
          <cell r="D210" t="str">
            <v>周利</v>
          </cell>
          <cell r="E210" t="str">
            <v>510213196812251623</v>
          </cell>
          <cell r="F210" t="str">
            <v>新华七村53栋附3号</v>
          </cell>
          <cell r="G210" t="str">
            <v>新华七村53栋附3号</v>
          </cell>
          <cell r="H210" t="str">
            <v>C07052015060234</v>
          </cell>
          <cell r="I210" t="str">
            <v>1</v>
          </cell>
          <cell r="J210">
            <v>770</v>
          </cell>
        </row>
        <row r="211">
          <cell r="C211" t="str">
            <v>魏联军</v>
          </cell>
          <cell r="D211" t="str">
            <v>魏联军</v>
          </cell>
          <cell r="E211" t="str">
            <v>510213196807242415</v>
          </cell>
          <cell r="F211" t="str">
            <v>华庆路22-1-1-5-1</v>
          </cell>
          <cell r="G211" t="str">
            <v>华庆路22-1-1-5-1</v>
          </cell>
          <cell r="H211" t="str">
            <v>C07052015060236</v>
          </cell>
          <cell r="I211" t="str">
            <v>1</v>
          </cell>
          <cell r="J211">
            <v>810</v>
          </cell>
        </row>
        <row r="212">
          <cell r="C212" t="str">
            <v>曾晓东</v>
          </cell>
          <cell r="D212" t="str">
            <v>曾晓东</v>
          </cell>
          <cell r="E212" t="str">
            <v>510213196909113112</v>
          </cell>
          <cell r="F212" t="str">
            <v>华岩新村40-1-3</v>
          </cell>
          <cell r="G212" t="str">
            <v>华岩新村40-1-3</v>
          </cell>
          <cell r="H212" t="str">
            <v>C07052015060238</v>
          </cell>
          <cell r="I212" t="str">
            <v>1</v>
          </cell>
          <cell r="J212">
            <v>810</v>
          </cell>
        </row>
        <row r="213">
          <cell r="C213" t="str">
            <v>王学芳</v>
          </cell>
          <cell r="D213" t="str">
            <v>王学芳</v>
          </cell>
          <cell r="E213" t="str">
            <v>511023195402137527</v>
          </cell>
          <cell r="F213" t="str">
            <v>大渡口新山村</v>
          </cell>
          <cell r="G213" t="str">
            <v>华岩村1幢13号</v>
          </cell>
          <cell r="H213" t="str">
            <v>C07052015060239</v>
          </cell>
          <cell r="I213" t="str">
            <v>1</v>
          </cell>
          <cell r="J213">
            <v>810</v>
          </cell>
        </row>
        <row r="214">
          <cell r="C214" t="str">
            <v>王健</v>
          </cell>
          <cell r="D214" t="str">
            <v>王健</v>
          </cell>
          <cell r="E214" t="str">
            <v>510213197412203416</v>
          </cell>
          <cell r="F214" t="str">
            <v>华福家园7栋4单元4-3</v>
          </cell>
          <cell r="G214" t="str">
            <v>九龙坡区中南村4号10</v>
          </cell>
          <cell r="H214" t="str">
            <v>C07052015060240</v>
          </cell>
          <cell r="I214" t="str">
            <v>1</v>
          </cell>
          <cell r="J214">
            <v>770</v>
          </cell>
        </row>
        <row r="215">
          <cell r="C215" t="str">
            <v>赵小林</v>
          </cell>
          <cell r="D215" t="str">
            <v>赵小林</v>
          </cell>
          <cell r="E215" t="str">
            <v>51021319720927311X</v>
          </cell>
          <cell r="F215" t="str">
            <v>半山一村42幢16号</v>
          </cell>
          <cell r="G215" t="str">
            <v>半山一村30幢10号</v>
          </cell>
          <cell r="H215" t="str">
            <v>C07052015060241</v>
          </cell>
          <cell r="I215" t="str">
            <v>1</v>
          </cell>
          <cell r="J215">
            <v>770</v>
          </cell>
        </row>
        <row r="216">
          <cell r="C216" t="str">
            <v>万会波</v>
          </cell>
          <cell r="D216" t="str">
            <v>万会波</v>
          </cell>
          <cell r="E216" t="str">
            <v>500107198907145318</v>
          </cell>
          <cell r="F216" t="str">
            <v>和谐居2-26-5</v>
          </cell>
          <cell r="G216" t="str">
            <v>和谐居2-26-5</v>
          </cell>
          <cell r="H216" t="str">
            <v>C07052015060242</v>
          </cell>
          <cell r="I216" t="str">
            <v>1</v>
          </cell>
          <cell r="J216">
            <v>870</v>
          </cell>
        </row>
        <row r="217">
          <cell r="C217" t="str">
            <v>钟小林</v>
          </cell>
          <cell r="D217" t="str">
            <v>钟小林</v>
          </cell>
          <cell r="E217" t="str">
            <v>510213197107173425</v>
          </cell>
          <cell r="F217" t="str">
            <v>华庆路22-3-2-5-3</v>
          </cell>
          <cell r="G217" t="str">
            <v>中梁山街</v>
          </cell>
          <cell r="H217" t="str">
            <v>C07052015060243</v>
          </cell>
          <cell r="I217" t="str">
            <v>1</v>
          </cell>
          <cell r="J217">
            <v>770</v>
          </cell>
        </row>
        <row r="218">
          <cell r="C218" t="str">
            <v>张素兰</v>
          </cell>
          <cell r="D218" t="str">
            <v>张素兰</v>
          </cell>
          <cell r="E218" t="str">
            <v>510213196608041688</v>
          </cell>
          <cell r="F218" t="str">
            <v>华庆路22-15-1-3-1</v>
          </cell>
          <cell r="G218" t="str">
            <v>华庆路22-15-1-3-1</v>
          </cell>
          <cell r="H218" t="str">
            <v>C07052015060244</v>
          </cell>
          <cell r="I218" t="str">
            <v>1</v>
          </cell>
          <cell r="J218">
            <v>770</v>
          </cell>
        </row>
        <row r="219">
          <cell r="C219" t="str">
            <v>万小玲</v>
          </cell>
          <cell r="D219" t="str">
            <v>万小玲</v>
          </cell>
          <cell r="E219" t="str">
            <v>510213196510032089</v>
          </cell>
          <cell r="F219" t="str">
            <v>华庆路22-7-1-3-2</v>
          </cell>
          <cell r="G219" t="str">
            <v>华庆路22-7-1-3-2</v>
          </cell>
          <cell r="H219" t="str">
            <v>C07052015060246</v>
          </cell>
          <cell r="I219" t="str">
            <v>1</v>
          </cell>
          <cell r="J219">
            <v>770</v>
          </cell>
        </row>
        <row r="220">
          <cell r="C220" t="str">
            <v>杨凡</v>
          </cell>
          <cell r="D220" t="str">
            <v>杨凡</v>
          </cell>
          <cell r="E220" t="str">
            <v>510213196109151612</v>
          </cell>
          <cell r="F220" t="str">
            <v>中梁山华福廉租房8栋2-4-2</v>
          </cell>
          <cell r="G220" t="str">
            <v>团结路13号9-2</v>
          </cell>
          <cell r="H220" t="str">
            <v>C07052015060247</v>
          </cell>
          <cell r="I220" t="str">
            <v>1</v>
          </cell>
          <cell r="J220">
            <v>870</v>
          </cell>
        </row>
        <row r="221">
          <cell r="C221" t="str">
            <v>梁仕现</v>
          </cell>
          <cell r="D221" t="str">
            <v>梁仕现</v>
          </cell>
          <cell r="E221" t="str">
            <v>510227193903231921</v>
          </cell>
          <cell r="F221" t="str">
            <v>华福家园社区</v>
          </cell>
          <cell r="G221" t="str">
            <v>中街258-10-9-176</v>
          </cell>
          <cell r="H221" t="str">
            <v>C07052015060249</v>
          </cell>
          <cell r="I221" t="str">
            <v>1</v>
          </cell>
          <cell r="J221">
            <v>830</v>
          </cell>
        </row>
        <row r="222">
          <cell r="C222" t="str">
            <v>范福容</v>
          </cell>
          <cell r="D222" t="str">
            <v>范福容</v>
          </cell>
          <cell r="E222" t="str">
            <v>51021319720617532X</v>
          </cell>
          <cell r="F222" t="str">
            <v>华龙苑21-1-7-1</v>
          </cell>
          <cell r="G222" t="str">
            <v>华龙苑21-1-7-1</v>
          </cell>
          <cell r="H222" t="str">
            <v>C07052015060251</v>
          </cell>
          <cell r="I222" t="str">
            <v>2</v>
          </cell>
          <cell r="J222">
            <v>1580</v>
          </cell>
        </row>
        <row r="223">
          <cell r="C223" t="str">
            <v>范福容</v>
          </cell>
          <cell r="D223" t="str">
            <v>范福容</v>
          </cell>
          <cell r="E223" t="str">
            <v>51021319720617532X</v>
          </cell>
          <cell r="F223" t="str">
            <v>华龙苑21-1-7-1</v>
          </cell>
          <cell r="G223" t="str">
            <v>华龙苑21-1-7-1</v>
          </cell>
          <cell r="H223" t="str">
            <v>C07052015060251</v>
          </cell>
          <cell r="I223" t="str">
            <v>2</v>
          </cell>
          <cell r="J223">
            <v>1580</v>
          </cell>
        </row>
        <row r="224">
          <cell r="C224" t="str">
            <v>王恩禄</v>
          </cell>
          <cell r="D224" t="str">
            <v>王恩禄</v>
          </cell>
          <cell r="E224" t="str">
            <v>510222195402278219</v>
          </cell>
          <cell r="F224" t="str">
            <v>齐团村1-43-41</v>
          </cell>
          <cell r="G224" t="str">
            <v>齐团村1-43-41</v>
          </cell>
          <cell r="H224" t="str">
            <v>C07052015060252</v>
          </cell>
          <cell r="I224" t="str">
            <v>1</v>
          </cell>
          <cell r="J224">
            <v>730</v>
          </cell>
        </row>
        <row r="225">
          <cell r="C225" t="str">
            <v>高艳</v>
          </cell>
          <cell r="D225" t="str">
            <v>高艳</v>
          </cell>
          <cell r="E225" t="str">
            <v>510213196704211245</v>
          </cell>
          <cell r="F225" t="str">
            <v>华庆路22号附3号2-5-1</v>
          </cell>
          <cell r="G225" t="str">
            <v>华庆路22号附3号2-5-1</v>
          </cell>
          <cell r="H225" t="str">
            <v>C07052015060258</v>
          </cell>
          <cell r="I225" t="str">
            <v>1</v>
          </cell>
          <cell r="J225">
            <v>810</v>
          </cell>
        </row>
        <row r="226">
          <cell r="C226" t="str">
            <v>丁科全</v>
          </cell>
          <cell r="D226" t="str">
            <v>丁科全</v>
          </cell>
          <cell r="E226" t="str">
            <v>510213195807265313</v>
          </cell>
          <cell r="F226" t="str">
            <v>半山小区16幢2单元5-4号</v>
          </cell>
          <cell r="G226" t="str">
            <v>半山小区16幢2单元5-4号</v>
          </cell>
          <cell r="H226" t="str">
            <v>C07052015060259</v>
          </cell>
          <cell r="I226" t="str">
            <v>1</v>
          </cell>
          <cell r="J226">
            <v>717</v>
          </cell>
        </row>
        <row r="227">
          <cell r="C227" t="str">
            <v>安凤来</v>
          </cell>
          <cell r="D227" t="str">
            <v>安凤来</v>
          </cell>
          <cell r="E227" t="str">
            <v>510213195104091230</v>
          </cell>
          <cell r="F227" t="str">
            <v>华龙小区2栋2单元4-4</v>
          </cell>
          <cell r="G227" t="str">
            <v>华龙小区2栋2单元4-4</v>
          </cell>
          <cell r="H227" t="str">
            <v>C07052015060261</v>
          </cell>
          <cell r="I227" t="str">
            <v>1</v>
          </cell>
          <cell r="J227">
            <v>830</v>
          </cell>
        </row>
        <row r="228">
          <cell r="C228" t="str">
            <v>贺素珍</v>
          </cell>
          <cell r="D228" t="str">
            <v>贺素珍</v>
          </cell>
          <cell r="E228" t="str">
            <v>510213195910202468</v>
          </cell>
          <cell r="F228" t="str">
            <v>22-9-3-5-2</v>
          </cell>
          <cell r="G228" t="str">
            <v>电力一村12号</v>
          </cell>
          <cell r="H228" t="str">
            <v>C07052015060263</v>
          </cell>
          <cell r="I228" t="str">
            <v>2</v>
          </cell>
          <cell r="J228">
            <v>1540</v>
          </cell>
        </row>
        <row r="229">
          <cell r="C229" t="str">
            <v>贺素珍</v>
          </cell>
          <cell r="D229" t="str">
            <v>贺素珍</v>
          </cell>
          <cell r="E229" t="str">
            <v>510213195910202468</v>
          </cell>
          <cell r="F229" t="str">
            <v>22-9-3-5-2</v>
          </cell>
          <cell r="G229" t="str">
            <v>电力一村12号</v>
          </cell>
          <cell r="H229" t="str">
            <v>C07052015060263</v>
          </cell>
          <cell r="I229" t="str">
            <v>2</v>
          </cell>
          <cell r="J229">
            <v>1540</v>
          </cell>
        </row>
        <row r="230">
          <cell r="C230" t="str">
            <v>樊永佶</v>
          </cell>
          <cell r="D230" t="str">
            <v>樊永佶</v>
          </cell>
          <cell r="E230" t="str">
            <v>500107200805295315</v>
          </cell>
          <cell r="F230" t="str">
            <v>27-8-1-3-5</v>
          </cell>
          <cell r="G230" t="str">
            <v>27-8-1-3-5</v>
          </cell>
          <cell r="H230" t="str">
            <v>C07052015060264</v>
          </cell>
          <cell r="I230" t="str">
            <v>1</v>
          </cell>
          <cell r="J230">
            <v>700</v>
          </cell>
        </row>
        <row r="231">
          <cell r="C231" t="str">
            <v>赵俊民</v>
          </cell>
          <cell r="D231" t="str">
            <v>赵俊民</v>
          </cell>
          <cell r="E231" t="str">
            <v>510213197205223115</v>
          </cell>
          <cell r="F231" t="str">
            <v>半山一村58幢10号</v>
          </cell>
          <cell r="G231" t="str">
            <v>半山一村58幢10号</v>
          </cell>
          <cell r="H231" t="str">
            <v>C07052015060265</v>
          </cell>
          <cell r="I231" t="str">
            <v>1</v>
          </cell>
          <cell r="J231">
            <v>770</v>
          </cell>
        </row>
        <row r="232">
          <cell r="C232" t="str">
            <v>庄兆琴</v>
          </cell>
          <cell r="D232" t="str">
            <v>庄兆琴</v>
          </cell>
          <cell r="E232" t="str">
            <v>510213197802125329</v>
          </cell>
          <cell r="F232" t="str">
            <v>20-3-3-1</v>
          </cell>
          <cell r="G232" t="str">
            <v>20-3-3-1</v>
          </cell>
          <cell r="H232" t="str">
            <v>C07052015060267</v>
          </cell>
          <cell r="I232" t="str">
            <v>2</v>
          </cell>
          <cell r="J232">
            <v>1204</v>
          </cell>
        </row>
        <row r="233">
          <cell r="C233" t="str">
            <v>庄兆琴</v>
          </cell>
          <cell r="D233" t="str">
            <v>庄兆琴</v>
          </cell>
          <cell r="E233" t="str">
            <v>510213197802125329</v>
          </cell>
          <cell r="F233" t="str">
            <v>20-3-3-1</v>
          </cell>
          <cell r="G233" t="str">
            <v>20-3-3-1</v>
          </cell>
          <cell r="H233" t="str">
            <v>C07052015060267</v>
          </cell>
          <cell r="I233" t="str">
            <v>2</v>
          </cell>
          <cell r="J233">
            <v>1204</v>
          </cell>
        </row>
        <row r="234">
          <cell r="C234" t="str">
            <v>严吉勇</v>
          </cell>
          <cell r="D234" t="str">
            <v>严吉勇</v>
          </cell>
          <cell r="E234" t="str">
            <v>500107198609285312</v>
          </cell>
          <cell r="F234" t="str">
            <v>华龙苑11-2-2-3</v>
          </cell>
          <cell r="G234" t="str">
            <v>华龙苑11-2-2-3</v>
          </cell>
          <cell r="H234" t="str">
            <v>C07052015060270</v>
          </cell>
          <cell r="I234" t="str">
            <v>2</v>
          </cell>
          <cell r="J234">
            <v>1640</v>
          </cell>
        </row>
        <row r="235">
          <cell r="C235" t="str">
            <v>严吉勇</v>
          </cell>
          <cell r="D235" t="str">
            <v>严吉勇</v>
          </cell>
          <cell r="E235" t="str">
            <v>500107198609285312</v>
          </cell>
          <cell r="F235" t="str">
            <v>华龙苑11-2-2-3</v>
          </cell>
          <cell r="G235" t="str">
            <v>华龙苑11-2-2-3</v>
          </cell>
          <cell r="H235" t="str">
            <v>C07052015060270</v>
          </cell>
          <cell r="I235" t="str">
            <v>2</v>
          </cell>
          <cell r="J235">
            <v>1640</v>
          </cell>
        </row>
        <row r="236">
          <cell r="C236" t="str">
            <v>秦学礼</v>
          </cell>
          <cell r="D236" t="str">
            <v>秦学礼</v>
          </cell>
          <cell r="E236" t="str">
            <v>510213195701091271</v>
          </cell>
          <cell r="F236" t="str">
            <v>中梁山华福佳苑9栋2单元4-5</v>
          </cell>
          <cell r="G236" t="str">
            <v>中梁山华福佳苑9栋2单元4-5</v>
          </cell>
          <cell r="H236" t="str">
            <v>C07052015060272</v>
          </cell>
          <cell r="I236" t="str">
            <v>1</v>
          </cell>
          <cell r="J236">
            <v>770</v>
          </cell>
        </row>
        <row r="237">
          <cell r="C237" t="str">
            <v>周有明</v>
          </cell>
          <cell r="D237" t="str">
            <v>周有明</v>
          </cell>
          <cell r="E237" t="str">
            <v>510213194909213421</v>
          </cell>
          <cell r="F237" t="str">
            <v>中街49号附3号</v>
          </cell>
          <cell r="G237" t="str">
            <v>中街49号附3号</v>
          </cell>
          <cell r="H237" t="str">
            <v>C07052015060274</v>
          </cell>
          <cell r="I237" t="str">
            <v>1</v>
          </cell>
          <cell r="J237">
            <v>820</v>
          </cell>
        </row>
        <row r="238">
          <cell r="C238" t="str">
            <v>熊苏群</v>
          </cell>
          <cell r="D238" t="str">
            <v>熊苏群</v>
          </cell>
          <cell r="E238" t="str">
            <v>513022196608145186</v>
          </cell>
          <cell r="F238" t="str">
            <v>半山小区10幢4单元5-1</v>
          </cell>
          <cell r="G238" t="str">
            <v>半山小区10幢4单元5-1</v>
          </cell>
          <cell r="H238" t="str">
            <v>C07052015060275</v>
          </cell>
          <cell r="I238" t="str">
            <v>1</v>
          </cell>
          <cell r="J238">
            <v>670</v>
          </cell>
        </row>
        <row r="239">
          <cell r="C239" t="str">
            <v>秦跃国</v>
          </cell>
          <cell r="D239" t="str">
            <v>秦跃国</v>
          </cell>
          <cell r="E239" t="str">
            <v>510213196301011636</v>
          </cell>
          <cell r="F239" t="str">
            <v>前支13号附3号</v>
          </cell>
          <cell r="G239" t="str">
            <v>前支13号附3号</v>
          </cell>
          <cell r="H239" t="str">
            <v>C07052015060276</v>
          </cell>
          <cell r="I239" t="str">
            <v>1</v>
          </cell>
          <cell r="J239">
            <v>810</v>
          </cell>
        </row>
        <row r="240">
          <cell r="C240" t="str">
            <v>何忠芳</v>
          </cell>
          <cell r="D240" t="str">
            <v>何忠芳</v>
          </cell>
          <cell r="E240" t="str">
            <v>510213196902063124</v>
          </cell>
          <cell r="F240" t="str">
            <v>华庆路21-2-2-2-5</v>
          </cell>
          <cell r="G240" t="str">
            <v>华庆路21-2-2-2-5</v>
          </cell>
          <cell r="H240" t="str">
            <v>C07052015060277</v>
          </cell>
          <cell r="I240" t="str">
            <v>2</v>
          </cell>
          <cell r="J240">
            <v>1580</v>
          </cell>
        </row>
        <row r="241">
          <cell r="C241" t="str">
            <v>何忠芳</v>
          </cell>
          <cell r="D241" t="str">
            <v>何忠芳</v>
          </cell>
          <cell r="E241" t="str">
            <v>510213196902063124</v>
          </cell>
          <cell r="F241" t="str">
            <v>华庆路21-2-2-2-5</v>
          </cell>
          <cell r="G241" t="str">
            <v>华庆路21-2-2-2-5</v>
          </cell>
          <cell r="H241" t="str">
            <v>C07052015060277</v>
          </cell>
          <cell r="I241" t="str">
            <v>2</v>
          </cell>
          <cell r="J241">
            <v>1580</v>
          </cell>
        </row>
        <row r="242">
          <cell r="C242" t="str">
            <v>蒋勇</v>
          </cell>
          <cell r="D242" t="str">
            <v>蒋勇</v>
          </cell>
          <cell r="E242" t="str">
            <v>510213196801091679</v>
          </cell>
          <cell r="F242" t="str">
            <v>华庆路22-15-1-5-2</v>
          </cell>
          <cell r="G242" t="str">
            <v>杨渡村19-1-1-3</v>
          </cell>
          <cell r="H242" t="str">
            <v>C07052015060279</v>
          </cell>
          <cell r="I242" t="str">
            <v>1</v>
          </cell>
          <cell r="J242">
            <v>810</v>
          </cell>
        </row>
        <row r="243">
          <cell r="C243" t="str">
            <v>万兰芬</v>
          </cell>
          <cell r="D243" t="str">
            <v>万兰芬</v>
          </cell>
          <cell r="E243" t="str">
            <v>510921196602128529</v>
          </cell>
          <cell r="F243" t="str">
            <v>华福家园8-3-2-1</v>
          </cell>
          <cell r="G243" t="str">
            <v>中南村107-5-2</v>
          </cell>
          <cell r="H243" t="str">
            <v>C07052015060281</v>
          </cell>
          <cell r="I243" t="str">
            <v>1</v>
          </cell>
          <cell r="J243">
            <v>810</v>
          </cell>
        </row>
        <row r="244">
          <cell r="C244" t="str">
            <v>李德双</v>
          </cell>
          <cell r="D244" t="str">
            <v>李德双</v>
          </cell>
          <cell r="E244" t="str">
            <v>51021319440423311X</v>
          </cell>
          <cell r="F244" t="str">
            <v>华岩新村29-32</v>
          </cell>
          <cell r="G244" t="str">
            <v>华岩新村29-32</v>
          </cell>
          <cell r="H244" t="str">
            <v>C07052015060283</v>
          </cell>
          <cell r="I244" t="str">
            <v>1</v>
          </cell>
          <cell r="J244">
            <v>750</v>
          </cell>
        </row>
        <row r="245">
          <cell r="C245" t="str">
            <v>滕俊阳</v>
          </cell>
          <cell r="D245" t="str">
            <v>滕俊阳</v>
          </cell>
          <cell r="E245" t="str">
            <v>510213198207143121</v>
          </cell>
          <cell r="F245" t="str">
            <v>半山二村35-2-6-11号</v>
          </cell>
          <cell r="G245" t="str">
            <v>半山二村35-2-6-11号</v>
          </cell>
          <cell r="H245" t="str">
            <v>C07052015060284</v>
          </cell>
          <cell r="I245" t="str">
            <v>2</v>
          </cell>
          <cell r="J245">
            <v>1740</v>
          </cell>
        </row>
        <row r="246">
          <cell r="C246" t="str">
            <v>滕俊阳</v>
          </cell>
          <cell r="D246" t="str">
            <v>滕俊阳</v>
          </cell>
          <cell r="E246" t="str">
            <v>510213198207143121</v>
          </cell>
          <cell r="F246" t="str">
            <v>半山二村35-2-6-11号</v>
          </cell>
          <cell r="G246" t="str">
            <v>半山二村35-2-6-11号</v>
          </cell>
          <cell r="H246" t="str">
            <v>C07052015060284</v>
          </cell>
          <cell r="I246" t="str">
            <v>2</v>
          </cell>
          <cell r="J246">
            <v>1740</v>
          </cell>
        </row>
        <row r="247">
          <cell r="C247" t="str">
            <v>陈波</v>
          </cell>
          <cell r="D247" t="str">
            <v>陈波</v>
          </cell>
          <cell r="E247" t="str">
            <v>510213197503013431</v>
          </cell>
          <cell r="F247" t="str">
            <v>华庆路22-1-1-5-2</v>
          </cell>
          <cell r="G247" t="str">
            <v>田坝一村</v>
          </cell>
          <cell r="H247" t="str">
            <v>C07052015060285</v>
          </cell>
          <cell r="I247" t="str">
            <v>1</v>
          </cell>
          <cell r="J247">
            <v>770</v>
          </cell>
        </row>
        <row r="248">
          <cell r="C248" t="str">
            <v>杨荣剑</v>
          </cell>
          <cell r="D248" t="str">
            <v>杨荣剑</v>
          </cell>
          <cell r="E248" t="str">
            <v>510213196912153414</v>
          </cell>
          <cell r="F248" t="str">
            <v>华庆路22-3-2-6-4</v>
          </cell>
          <cell r="G248" t="str">
            <v>田坝三村</v>
          </cell>
          <cell r="H248" t="str">
            <v>C07052015060286</v>
          </cell>
          <cell r="I248" t="str">
            <v>2</v>
          </cell>
          <cell r="J248">
            <v>1540</v>
          </cell>
        </row>
        <row r="249">
          <cell r="C249" t="str">
            <v>杨荣剑</v>
          </cell>
          <cell r="D249" t="str">
            <v>杨荣剑</v>
          </cell>
          <cell r="E249" t="str">
            <v>510213196912153414</v>
          </cell>
          <cell r="F249" t="str">
            <v>华庆路22-3-2-6-4</v>
          </cell>
          <cell r="G249" t="str">
            <v>田坝三村</v>
          </cell>
          <cell r="H249" t="str">
            <v>C07052015060286</v>
          </cell>
          <cell r="I249" t="str">
            <v>2</v>
          </cell>
          <cell r="J249">
            <v>1540</v>
          </cell>
        </row>
        <row r="250">
          <cell r="C250" t="str">
            <v>张美华</v>
          </cell>
          <cell r="D250" t="str">
            <v>张美华</v>
          </cell>
          <cell r="E250" t="str">
            <v>510213196808272448</v>
          </cell>
          <cell r="F250" t="str">
            <v>华福家园7幢2-4-4</v>
          </cell>
          <cell r="G250" t="str">
            <v>华福家园7幢2-4-4</v>
          </cell>
          <cell r="H250" t="str">
            <v>C07052015070290</v>
          </cell>
          <cell r="I250" t="str">
            <v>1</v>
          </cell>
          <cell r="J250">
            <v>770</v>
          </cell>
        </row>
        <row r="251">
          <cell r="C251" t="str">
            <v>邓可伦</v>
          </cell>
          <cell r="D251" t="str">
            <v>邓可伦</v>
          </cell>
          <cell r="E251" t="str">
            <v>512921195207163997</v>
          </cell>
          <cell r="F251" t="str">
            <v>协兴村307号1-2</v>
          </cell>
          <cell r="G251" t="str">
            <v>协兴村78号2-4</v>
          </cell>
          <cell r="H251" t="str">
            <v>C07052015070291</v>
          </cell>
          <cell r="I251" t="str">
            <v>2</v>
          </cell>
          <cell r="J251">
            <v>1620</v>
          </cell>
        </row>
        <row r="252">
          <cell r="C252" t="str">
            <v>邓可伦</v>
          </cell>
          <cell r="D252" t="str">
            <v>邓可伦</v>
          </cell>
          <cell r="E252" t="str">
            <v>512921195207163997</v>
          </cell>
          <cell r="F252" t="str">
            <v>协兴村307号1-2</v>
          </cell>
          <cell r="G252" t="str">
            <v>协兴村78号2-4</v>
          </cell>
          <cell r="H252" t="str">
            <v>C07052015070291</v>
          </cell>
          <cell r="I252" t="str">
            <v>2</v>
          </cell>
          <cell r="J252">
            <v>1620</v>
          </cell>
        </row>
        <row r="253">
          <cell r="C253" t="str">
            <v>李学新</v>
          </cell>
          <cell r="D253" t="str">
            <v>李学新</v>
          </cell>
          <cell r="E253" t="str">
            <v>510213196301283412</v>
          </cell>
          <cell r="F253" t="str">
            <v>华庆路22-9-2-5-2</v>
          </cell>
          <cell r="G253" t="str">
            <v>中街145-6</v>
          </cell>
          <cell r="H253" t="str">
            <v>C07052015070292</v>
          </cell>
          <cell r="I253" t="str">
            <v>1</v>
          </cell>
          <cell r="J253">
            <v>770</v>
          </cell>
        </row>
        <row r="254">
          <cell r="C254" t="str">
            <v>盛仲华</v>
          </cell>
          <cell r="D254" t="str">
            <v>盛仲华</v>
          </cell>
          <cell r="E254" t="str">
            <v>510222195502086230</v>
          </cell>
          <cell r="F254" t="str">
            <v>22-14-2-1-1</v>
          </cell>
          <cell r="G254" t="str">
            <v>新建路3-2-1-6</v>
          </cell>
          <cell r="H254" t="str">
            <v>C07052015070296</v>
          </cell>
          <cell r="I254" t="str">
            <v>1</v>
          </cell>
          <cell r="J254">
            <v>830</v>
          </cell>
        </row>
        <row r="255">
          <cell r="C255" t="str">
            <v>马莉</v>
          </cell>
          <cell r="D255" t="str">
            <v>马莉</v>
          </cell>
          <cell r="E255" t="str">
            <v>510213197406200227</v>
          </cell>
          <cell r="F255" t="str">
            <v>华龙家园14-2-2-1</v>
          </cell>
          <cell r="G255" t="str">
            <v>民主6村41-2</v>
          </cell>
          <cell r="H255" t="str">
            <v>C07052015070298</v>
          </cell>
          <cell r="I255" t="str">
            <v>1</v>
          </cell>
          <cell r="J255">
            <v>770</v>
          </cell>
        </row>
        <row r="256">
          <cell r="C256" t="str">
            <v>唐桂芳</v>
          </cell>
          <cell r="D256" t="str">
            <v>唐桂芳</v>
          </cell>
          <cell r="E256" t="str">
            <v>512921194504252940</v>
          </cell>
          <cell r="F256" t="str">
            <v>半山一村8幢45号</v>
          </cell>
          <cell r="G256" t="str">
            <v>半山一村8幢45号</v>
          </cell>
          <cell r="H256" t="str">
            <v>C07052015070299</v>
          </cell>
          <cell r="I256" t="str">
            <v>1</v>
          </cell>
          <cell r="J256">
            <v>810</v>
          </cell>
        </row>
        <row r="257">
          <cell r="C257" t="str">
            <v>黄彬</v>
          </cell>
          <cell r="D257" t="str">
            <v>黄彬</v>
          </cell>
          <cell r="E257" t="str">
            <v>510213198111023125</v>
          </cell>
          <cell r="F257" t="str">
            <v>协兴村社区56号2-4</v>
          </cell>
          <cell r="G257" t="str">
            <v>协兴村社区56号2-4</v>
          </cell>
          <cell r="H257" t="str">
            <v>C07052015070300</v>
          </cell>
          <cell r="I257" t="str">
            <v>1</v>
          </cell>
          <cell r="J257">
            <v>870</v>
          </cell>
        </row>
        <row r="258">
          <cell r="C258" t="str">
            <v>唐晓勇</v>
          </cell>
          <cell r="D258" t="str">
            <v>唐晓勇</v>
          </cell>
          <cell r="E258" t="str">
            <v>510213197008153138</v>
          </cell>
          <cell r="F258" t="str">
            <v>华庆路21-3-1-3-1</v>
          </cell>
          <cell r="G258" t="str">
            <v>华庆路21-3-1-3-1</v>
          </cell>
          <cell r="H258" t="str">
            <v>C07052015070301</v>
          </cell>
          <cell r="I258" t="str">
            <v>1</v>
          </cell>
          <cell r="J258">
            <v>870</v>
          </cell>
        </row>
        <row r="259">
          <cell r="C259" t="str">
            <v>张元勤</v>
          </cell>
          <cell r="D259" t="str">
            <v>张元勤</v>
          </cell>
          <cell r="E259" t="str">
            <v>510225196808235247</v>
          </cell>
          <cell r="F259" t="str">
            <v>华庆路22-13-2-5-4</v>
          </cell>
          <cell r="G259" t="str">
            <v>华庆路22-13-2-5-4</v>
          </cell>
          <cell r="H259" t="str">
            <v>C07052015070305</v>
          </cell>
          <cell r="I259" t="str">
            <v>1</v>
          </cell>
          <cell r="J259">
            <v>770</v>
          </cell>
        </row>
        <row r="260">
          <cell r="C260" t="str">
            <v>罗年华</v>
          </cell>
          <cell r="D260" t="str">
            <v>罗年华</v>
          </cell>
          <cell r="E260" t="str">
            <v>51022219630417711X</v>
          </cell>
          <cell r="F260" t="str">
            <v>九龙坡区华庆路22-3-2-5-1</v>
          </cell>
          <cell r="G260" t="str">
            <v>九龙坡区华庆路22-3-2-5-1</v>
          </cell>
          <cell r="H260" t="str">
            <v>C07052015070306</v>
          </cell>
          <cell r="I260" t="str">
            <v>1</v>
          </cell>
          <cell r="J260">
            <v>770</v>
          </cell>
        </row>
        <row r="261">
          <cell r="C261" t="str">
            <v>曹明富</v>
          </cell>
          <cell r="D261" t="str">
            <v>曹明富</v>
          </cell>
          <cell r="E261" t="str">
            <v>51021319530811123X</v>
          </cell>
          <cell r="F261" t="str">
            <v>华福家园8-4-3-4</v>
          </cell>
          <cell r="G261" t="str">
            <v>华福家园8-4-3-4</v>
          </cell>
          <cell r="H261" t="str">
            <v>C07052015070308</v>
          </cell>
          <cell r="I261" t="str">
            <v>1</v>
          </cell>
          <cell r="J261">
            <v>830</v>
          </cell>
        </row>
        <row r="262">
          <cell r="C262" t="str">
            <v>赵蓉</v>
          </cell>
          <cell r="D262" t="str">
            <v>赵蓉</v>
          </cell>
          <cell r="E262" t="str">
            <v>510213197307125321</v>
          </cell>
          <cell r="F262" t="str">
            <v>半山小区6幢1单元3-3</v>
          </cell>
          <cell r="G262" t="str">
            <v>半山小区6幢1单元3-3</v>
          </cell>
          <cell r="H262" t="str">
            <v>C07052015070309</v>
          </cell>
          <cell r="I262" t="str">
            <v>1</v>
          </cell>
          <cell r="J262">
            <v>770</v>
          </cell>
        </row>
        <row r="263">
          <cell r="C263" t="str">
            <v>陈莉</v>
          </cell>
          <cell r="D263" t="str">
            <v>陈莉</v>
          </cell>
          <cell r="E263" t="str">
            <v>500107198602133420</v>
          </cell>
          <cell r="F263" t="str">
            <v>华福家园13-3-1-2</v>
          </cell>
          <cell r="G263" t="str">
            <v>华福家园13-3-1-2</v>
          </cell>
          <cell r="H263" t="str">
            <v>C07052015070310</v>
          </cell>
          <cell r="I263" t="str">
            <v>2</v>
          </cell>
          <cell r="J263">
            <v>1680</v>
          </cell>
        </row>
        <row r="264">
          <cell r="C264" t="str">
            <v>陈莉</v>
          </cell>
          <cell r="D264" t="str">
            <v>陈莉</v>
          </cell>
          <cell r="E264" t="str">
            <v>500107198602133420</v>
          </cell>
          <cell r="F264" t="str">
            <v>华福家园13-3-1-2</v>
          </cell>
          <cell r="G264" t="str">
            <v>华福家园13-3-1-2</v>
          </cell>
          <cell r="H264" t="str">
            <v>C07052015070310</v>
          </cell>
          <cell r="I264" t="str">
            <v>2</v>
          </cell>
          <cell r="J264">
            <v>1680</v>
          </cell>
        </row>
        <row r="265">
          <cell r="C265" t="str">
            <v>梁瑛</v>
          </cell>
          <cell r="D265" t="str">
            <v>梁瑛</v>
          </cell>
          <cell r="E265" t="str">
            <v>510213195809132020</v>
          </cell>
          <cell r="F265" t="str">
            <v>华龙小区14－2－6</v>
          </cell>
          <cell r="G265" t="str">
            <v>劳动一村8-2-8-2</v>
          </cell>
          <cell r="H265" t="str">
            <v>C07052015070312</v>
          </cell>
          <cell r="I265" t="str">
            <v>1</v>
          </cell>
          <cell r="J265">
            <v>770</v>
          </cell>
        </row>
        <row r="266">
          <cell r="C266" t="str">
            <v>肖燕</v>
          </cell>
          <cell r="D266" t="str">
            <v>肖燕</v>
          </cell>
          <cell r="E266" t="str">
            <v>500107199001285327</v>
          </cell>
          <cell r="F266" t="str">
            <v>半山二村40-1-10号</v>
          </cell>
          <cell r="G266" t="str">
            <v>半山二村40-1-10号</v>
          </cell>
          <cell r="H266" t="str">
            <v>C07052015070313</v>
          </cell>
          <cell r="I266" t="str">
            <v>1</v>
          </cell>
          <cell r="J266">
            <v>870</v>
          </cell>
        </row>
        <row r="267">
          <cell r="C267" t="str">
            <v>卿惠</v>
          </cell>
          <cell r="D267" t="str">
            <v>卿惠</v>
          </cell>
          <cell r="E267" t="str">
            <v>510212196603223822</v>
          </cell>
          <cell r="F267" t="str">
            <v>丽景花园8幢16-7</v>
          </cell>
          <cell r="G267" t="str">
            <v>丽景花园8幢16-7</v>
          </cell>
          <cell r="H267" t="str">
            <v>C07052015070315</v>
          </cell>
          <cell r="I267" t="str">
            <v>1</v>
          </cell>
          <cell r="J267">
            <v>770</v>
          </cell>
        </row>
        <row r="268">
          <cell r="C268" t="str">
            <v>涂彬</v>
          </cell>
          <cell r="D268" t="str">
            <v>涂彬</v>
          </cell>
          <cell r="E268" t="str">
            <v>510213197310073438</v>
          </cell>
          <cell r="F268" t="str">
            <v>华福家园10-5-3-3</v>
          </cell>
          <cell r="G268" t="str">
            <v>中南村50-3-2</v>
          </cell>
          <cell r="H268" t="str">
            <v>C07052015070316</v>
          </cell>
          <cell r="I268" t="str">
            <v>3</v>
          </cell>
          <cell r="J268">
            <v>2610</v>
          </cell>
        </row>
        <row r="269">
          <cell r="C269" t="str">
            <v>涂彬</v>
          </cell>
          <cell r="D269" t="str">
            <v>涂彬</v>
          </cell>
          <cell r="E269" t="str">
            <v>510213197310073438</v>
          </cell>
          <cell r="F269" t="str">
            <v>华福家园10-5-3-3</v>
          </cell>
          <cell r="G269" t="str">
            <v>中南村50-3-2</v>
          </cell>
          <cell r="H269" t="str">
            <v>C07052015070316</v>
          </cell>
          <cell r="I269" t="str">
            <v>3</v>
          </cell>
          <cell r="J269">
            <v>2610</v>
          </cell>
        </row>
        <row r="270">
          <cell r="C270" t="str">
            <v>涂彬</v>
          </cell>
          <cell r="D270" t="str">
            <v>涂彬</v>
          </cell>
          <cell r="E270" t="str">
            <v>510213197310073438</v>
          </cell>
          <cell r="F270" t="str">
            <v>华福家园10-5-3-3</v>
          </cell>
          <cell r="G270" t="str">
            <v>中南村50-3-2</v>
          </cell>
          <cell r="H270" t="str">
            <v>C07052015070316</v>
          </cell>
          <cell r="I270" t="str">
            <v>3</v>
          </cell>
          <cell r="J270">
            <v>2610</v>
          </cell>
        </row>
        <row r="271">
          <cell r="C271" t="str">
            <v>敖富明</v>
          </cell>
          <cell r="D271" t="str">
            <v>敖富明</v>
          </cell>
          <cell r="E271" t="str">
            <v>510213196512093432</v>
          </cell>
          <cell r="F271" t="str">
            <v>华福家园10-4-5-3</v>
          </cell>
          <cell r="G271" t="str">
            <v>田坝</v>
          </cell>
          <cell r="H271" t="str">
            <v>C07052015070319</v>
          </cell>
          <cell r="I271" t="str">
            <v>1</v>
          </cell>
          <cell r="J271">
            <v>770</v>
          </cell>
        </row>
        <row r="272">
          <cell r="C272" t="str">
            <v>苏博森</v>
          </cell>
          <cell r="D272" t="str">
            <v>苏博森</v>
          </cell>
          <cell r="E272" t="str">
            <v>500107201012290658</v>
          </cell>
          <cell r="F272" t="str">
            <v>福苑社区29幢2-3-2</v>
          </cell>
          <cell r="G272" t="str">
            <v>福苑社区29幢2-3-2</v>
          </cell>
          <cell r="H272" t="str">
            <v>C07052015080324</v>
          </cell>
          <cell r="I272" t="str">
            <v>1</v>
          </cell>
          <cell r="J272">
            <v>870</v>
          </cell>
        </row>
        <row r="273">
          <cell r="C273" t="str">
            <v>陈国芝</v>
          </cell>
          <cell r="D273" t="str">
            <v>陈国芝</v>
          </cell>
          <cell r="E273" t="str">
            <v>510282197901259624</v>
          </cell>
          <cell r="F273" t="str">
            <v>半山二村1-3-18号</v>
          </cell>
          <cell r="G273" t="str">
            <v>半山二村1-3-18号</v>
          </cell>
          <cell r="H273" t="str">
            <v>C07052015080325</v>
          </cell>
          <cell r="I273" t="str">
            <v>2</v>
          </cell>
          <cell r="J273">
            <v>1640</v>
          </cell>
        </row>
        <row r="274">
          <cell r="C274" t="str">
            <v>陈国芝</v>
          </cell>
          <cell r="D274" t="str">
            <v>陈国芝</v>
          </cell>
          <cell r="E274" t="str">
            <v>510282197901259624</v>
          </cell>
          <cell r="F274" t="str">
            <v>半山二村1-3-18号</v>
          </cell>
          <cell r="G274" t="str">
            <v>半山二村1-3-18号</v>
          </cell>
          <cell r="H274" t="str">
            <v>C07052015080325</v>
          </cell>
          <cell r="I274" t="str">
            <v>2</v>
          </cell>
          <cell r="J274">
            <v>1640</v>
          </cell>
        </row>
        <row r="275">
          <cell r="C275" t="str">
            <v>戴作利</v>
          </cell>
          <cell r="D275" t="str">
            <v>戴作利</v>
          </cell>
          <cell r="E275" t="str">
            <v>510213196507243117</v>
          </cell>
          <cell r="F275" t="str">
            <v>新39-2-3-3-2</v>
          </cell>
          <cell r="G275" t="str">
            <v>新39-2-3-3-2</v>
          </cell>
          <cell r="H275" t="str">
            <v>C07052015080326</v>
          </cell>
          <cell r="I275" t="str">
            <v>1</v>
          </cell>
          <cell r="J275">
            <v>770</v>
          </cell>
        </row>
        <row r="276">
          <cell r="C276" t="str">
            <v>姜茂林</v>
          </cell>
          <cell r="D276" t="str">
            <v>姜茂林</v>
          </cell>
          <cell r="E276" t="str">
            <v>510213195803091635</v>
          </cell>
          <cell r="F276" t="str">
            <v>华龙家园5幢1单元5-2</v>
          </cell>
          <cell r="G276" t="str">
            <v>新胜二村5幢1-5</v>
          </cell>
          <cell r="H276" t="str">
            <v>C07052015080329</v>
          </cell>
          <cell r="I276" t="str">
            <v>1</v>
          </cell>
          <cell r="J276">
            <v>770</v>
          </cell>
        </row>
        <row r="277">
          <cell r="C277" t="str">
            <v>王万亿</v>
          </cell>
          <cell r="D277" t="str">
            <v>王万亿</v>
          </cell>
          <cell r="E277" t="str">
            <v>510213195111081647</v>
          </cell>
          <cell r="F277" t="str">
            <v>华福家园7栋1单元3-3</v>
          </cell>
          <cell r="G277" t="str">
            <v>石正街125</v>
          </cell>
          <cell r="H277" t="str">
            <v>C07052015080333</v>
          </cell>
          <cell r="I277" t="str">
            <v>1</v>
          </cell>
          <cell r="J277">
            <v>830</v>
          </cell>
        </row>
        <row r="278">
          <cell r="C278" t="str">
            <v>黄鑫</v>
          </cell>
          <cell r="D278" t="str">
            <v>黄鑫</v>
          </cell>
          <cell r="E278" t="str">
            <v>500107200412053411</v>
          </cell>
          <cell r="F278" t="str">
            <v>华庆路22-9-3-5-3</v>
          </cell>
          <cell r="G278" t="str">
            <v>华庆路22-9-3-5-3</v>
          </cell>
          <cell r="H278" t="str">
            <v>C07052015080334</v>
          </cell>
          <cell r="I278" t="str">
            <v>1</v>
          </cell>
          <cell r="J278">
            <v>870</v>
          </cell>
        </row>
        <row r="279">
          <cell r="C279" t="str">
            <v>李肇彬</v>
          </cell>
          <cell r="D279" t="str">
            <v>李肇彬</v>
          </cell>
          <cell r="E279" t="str">
            <v>510213197207123134</v>
          </cell>
          <cell r="F279" t="str">
            <v>北井村134*</v>
          </cell>
          <cell r="G279" t="str">
            <v>北井村134*</v>
          </cell>
          <cell r="H279" t="str">
            <v>C07052015080336</v>
          </cell>
          <cell r="I279" t="str">
            <v>1</v>
          </cell>
          <cell r="J279">
            <v>770</v>
          </cell>
        </row>
        <row r="280">
          <cell r="C280" t="str">
            <v>罗贵章</v>
          </cell>
          <cell r="D280" t="str">
            <v>罗贵章</v>
          </cell>
          <cell r="E280" t="str">
            <v>51021319411005241X</v>
          </cell>
          <cell r="F280" t="str">
            <v>华福家园7-4-3-4</v>
          </cell>
          <cell r="G280" t="str">
            <v>石正街103-30号</v>
          </cell>
          <cell r="H280" t="str">
            <v>C07052015080337</v>
          </cell>
          <cell r="I280" t="str">
            <v>2</v>
          </cell>
          <cell r="J280">
            <v>1700</v>
          </cell>
        </row>
        <row r="281">
          <cell r="C281" t="str">
            <v>罗贵章</v>
          </cell>
          <cell r="D281" t="str">
            <v>罗贵章</v>
          </cell>
          <cell r="E281" t="str">
            <v>51021319411005241X</v>
          </cell>
          <cell r="F281" t="str">
            <v>华福家园7-4-3-4</v>
          </cell>
          <cell r="G281" t="str">
            <v>石正街103-30号</v>
          </cell>
          <cell r="H281" t="str">
            <v>C07052015080337</v>
          </cell>
          <cell r="I281" t="str">
            <v>2</v>
          </cell>
          <cell r="J281">
            <v>1700</v>
          </cell>
        </row>
        <row r="282">
          <cell r="C282" t="str">
            <v>贺海鹰</v>
          </cell>
          <cell r="D282" t="str">
            <v>贺海鹰</v>
          </cell>
          <cell r="E282" t="str">
            <v>510213197608105332</v>
          </cell>
          <cell r="F282" t="str">
            <v>华庆路21号5-1-6-1</v>
          </cell>
          <cell r="G282" t="str">
            <v>华庆路21号5-1-6-1</v>
          </cell>
          <cell r="H282" t="str">
            <v>C07052015080342</v>
          </cell>
          <cell r="I282" t="str">
            <v>2</v>
          </cell>
          <cell r="J282">
            <v>1640</v>
          </cell>
        </row>
        <row r="283">
          <cell r="C283" t="str">
            <v>贺海鹰</v>
          </cell>
          <cell r="D283" t="str">
            <v>贺海鹰</v>
          </cell>
          <cell r="E283" t="str">
            <v>510213197608105332</v>
          </cell>
          <cell r="F283" t="str">
            <v>华庆路21号5-1-6-1</v>
          </cell>
          <cell r="G283" t="str">
            <v>华庆路21号5-1-6-1</v>
          </cell>
          <cell r="H283" t="str">
            <v>C07052015080342</v>
          </cell>
          <cell r="I283" t="str">
            <v>2</v>
          </cell>
          <cell r="J283">
            <v>1640</v>
          </cell>
        </row>
        <row r="284">
          <cell r="C284" t="str">
            <v>夏琴</v>
          </cell>
          <cell r="D284" t="str">
            <v>夏琴</v>
          </cell>
          <cell r="E284" t="str">
            <v>510213198303233426</v>
          </cell>
          <cell r="F284" t="str">
            <v>华福家园5-11-13</v>
          </cell>
          <cell r="G284" t="str">
            <v>中南村14-3-3</v>
          </cell>
          <cell r="H284" t="str">
            <v>C07052015080343</v>
          </cell>
          <cell r="I284" t="str">
            <v>3</v>
          </cell>
          <cell r="J284">
            <v>1721</v>
          </cell>
        </row>
        <row r="285">
          <cell r="C285" t="str">
            <v>夏琴</v>
          </cell>
          <cell r="D285" t="str">
            <v>夏琴</v>
          </cell>
          <cell r="E285" t="str">
            <v>510213198303233426</v>
          </cell>
          <cell r="F285" t="str">
            <v>华福家园5-11-13</v>
          </cell>
          <cell r="G285" t="str">
            <v>中南村14-3-3</v>
          </cell>
          <cell r="H285" t="str">
            <v>C07052015080343</v>
          </cell>
          <cell r="I285" t="str">
            <v>3</v>
          </cell>
          <cell r="J285">
            <v>1721</v>
          </cell>
        </row>
        <row r="286">
          <cell r="C286" t="str">
            <v>夏琴</v>
          </cell>
          <cell r="D286" t="str">
            <v>夏琴</v>
          </cell>
          <cell r="E286" t="str">
            <v>510213198303233426</v>
          </cell>
          <cell r="F286" t="str">
            <v>华福家园5-11-13</v>
          </cell>
          <cell r="G286" t="str">
            <v>中南村14-3-3</v>
          </cell>
          <cell r="H286" t="str">
            <v>C07052015080343</v>
          </cell>
          <cell r="I286" t="str">
            <v>3</v>
          </cell>
          <cell r="J286">
            <v>1721</v>
          </cell>
        </row>
        <row r="287">
          <cell r="C287" t="str">
            <v>马志民</v>
          </cell>
          <cell r="D287" t="str">
            <v>马志民</v>
          </cell>
          <cell r="E287" t="str">
            <v>510202195208030636</v>
          </cell>
          <cell r="F287" t="str">
            <v>华福家园4-12-9</v>
          </cell>
          <cell r="G287" t="str">
            <v>五一新村41栋22号</v>
          </cell>
          <cell r="H287" t="str">
            <v>C07052015080344</v>
          </cell>
          <cell r="I287" t="str">
            <v>1</v>
          </cell>
          <cell r="J287">
            <v>830</v>
          </cell>
        </row>
        <row r="288">
          <cell r="C288" t="str">
            <v>刘雪莉</v>
          </cell>
          <cell r="D288" t="str">
            <v>刘雪莉</v>
          </cell>
          <cell r="E288" t="str">
            <v>510213195408021629</v>
          </cell>
          <cell r="F288" t="str">
            <v>珠江路46-14-5</v>
          </cell>
          <cell r="G288" t="str">
            <v>珠江路46-14-5</v>
          </cell>
          <cell r="H288" t="str">
            <v>C07052015080345</v>
          </cell>
          <cell r="I288" t="str">
            <v>1</v>
          </cell>
          <cell r="J288">
            <v>830</v>
          </cell>
        </row>
        <row r="289">
          <cell r="C289" t="str">
            <v>佘座臣</v>
          </cell>
          <cell r="D289" t="str">
            <v>佘座臣</v>
          </cell>
          <cell r="E289" t="str">
            <v>510213194409131614</v>
          </cell>
          <cell r="F289" t="str">
            <v>华福家园13-2-1-3</v>
          </cell>
          <cell r="G289" t="str">
            <v>华福家园13-2-1-3</v>
          </cell>
          <cell r="H289" t="str">
            <v>C07052015080350</v>
          </cell>
          <cell r="I289" t="str">
            <v>1</v>
          </cell>
          <cell r="J289">
            <v>830</v>
          </cell>
        </row>
        <row r="290">
          <cell r="C290" t="str">
            <v>王雨婷</v>
          </cell>
          <cell r="D290" t="str">
            <v>王雨婷</v>
          </cell>
          <cell r="E290" t="str">
            <v>50010719900103312X</v>
          </cell>
          <cell r="F290" t="str">
            <v>九龙坡区半山一村67栋1单元3-1</v>
          </cell>
          <cell r="G290" t="str">
            <v>重庆市九龙坡区半山一村67栋1单元3-1</v>
          </cell>
          <cell r="H290" t="str">
            <v>C07052015080351</v>
          </cell>
          <cell r="I290" t="str">
            <v>1</v>
          </cell>
          <cell r="J290">
            <v>810</v>
          </cell>
        </row>
        <row r="291">
          <cell r="C291" t="str">
            <v>杜行建</v>
          </cell>
          <cell r="D291" t="str">
            <v>杜行建</v>
          </cell>
          <cell r="E291" t="str">
            <v>510213196504053430</v>
          </cell>
          <cell r="F291" t="str">
            <v>新政7社</v>
          </cell>
          <cell r="G291" t="str">
            <v>新政7社</v>
          </cell>
          <cell r="H291" t="str">
            <v>C07052015080352</v>
          </cell>
          <cell r="I291" t="str">
            <v>1</v>
          </cell>
          <cell r="J291">
            <v>770</v>
          </cell>
        </row>
        <row r="292">
          <cell r="C292" t="str">
            <v>梁军</v>
          </cell>
          <cell r="D292" t="str">
            <v>梁军</v>
          </cell>
          <cell r="E292" t="str">
            <v>510213196807281633</v>
          </cell>
          <cell r="F292" t="str">
            <v>华龙家园4幢1单元5-1</v>
          </cell>
          <cell r="G292" t="str">
            <v>新华七村37-30</v>
          </cell>
          <cell r="H292" t="str">
            <v>C07052015080353</v>
          </cell>
          <cell r="I292" t="str">
            <v>3</v>
          </cell>
          <cell r="J292">
            <v>2410</v>
          </cell>
        </row>
        <row r="293">
          <cell r="C293" t="str">
            <v>梁军</v>
          </cell>
          <cell r="D293" t="str">
            <v>梁军</v>
          </cell>
          <cell r="E293" t="str">
            <v>510213196807281633</v>
          </cell>
          <cell r="F293" t="str">
            <v>华龙家园4幢1单元5-1</v>
          </cell>
          <cell r="G293" t="str">
            <v>新华七村37-30</v>
          </cell>
          <cell r="H293" t="str">
            <v>C07052015080353</v>
          </cell>
          <cell r="I293" t="str">
            <v>3</v>
          </cell>
          <cell r="J293">
            <v>2410</v>
          </cell>
        </row>
        <row r="294">
          <cell r="C294" t="str">
            <v>梁军</v>
          </cell>
          <cell r="D294" t="str">
            <v>梁军</v>
          </cell>
          <cell r="E294" t="str">
            <v>510213196807281633</v>
          </cell>
          <cell r="F294" t="str">
            <v>华龙家园4幢1单元5-1</v>
          </cell>
          <cell r="G294" t="str">
            <v>新华七村37-30</v>
          </cell>
          <cell r="H294" t="str">
            <v>C07052015080353</v>
          </cell>
          <cell r="I294" t="str">
            <v>3</v>
          </cell>
          <cell r="J294">
            <v>2410</v>
          </cell>
        </row>
        <row r="295">
          <cell r="C295" t="str">
            <v>朱建华</v>
          </cell>
          <cell r="D295" t="str">
            <v>朱建华</v>
          </cell>
          <cell r="E295" t="str">
            <v>510213195608275316</v>
          </cell>
          <cell r="F295" t="str">
            <v>华庆路27号6-2-5-5</v>
          </cell>
          <cell r="G295" t="str">
            <v>华庆路27号6-2-5-5</v>
          </cell>
          <cell r="H295" t="str">
            <v>C07052015080354</v>
          </cell>
          <cell r="I295" t="str">
            <v>1</v>
          </cell>
          <cell r="J295">
            <v>770</v>
          </cell>
        </row>
        <row r="296">
          <cell r="C296" t="str">
            <v>苏艳</v>
          </cell>
          <cell r="D296" t="str">
            <v>苏艳</v>
          </cell>
          <cell r="E296" t="str">
            <v>510213197110305345</v>
          </cell>
          <cell r="F296" t="str">
            <v>华351-3-1-4-2</v>
          </cell>
          <cell r="G296" t="str">
            <v>华351-3-1-4-2</v>
          </cell>
          <cell r="H296" t="str">
            <v>C07052015080355</v>
          </cell>
          <cell r="I296" t="str">
            <v>1</v>
          </cell>
          <cell r="J296">
            <v>448</v>
          </cell>
        </row>
        <row r="297">
          <cell r="C297" t="str">
            <v>张渝华</v>
          </cell>
          <cell r="D297" t="str">
            <v>张渝华</v>
          </cell>
          <cell r="E297" t="str">
            <v>510213196103081617</v>
          </cell>
          <cell r="F297" t="str">
            <v>西郊路24巷22号附56号</v>
          </cell>
          <cell r="G297" t="str">
            <v>杨家坪正街46号5-4-4</v>
          </cell>
          <cell r="H297" t="str">
            <v>C07052015080360</v>
          </cell>
          <cell r="I297" t="str">
            <v>1</v>
          </cell>
          <cell r="J297">
            <v>770</v>
          </cell>
        </row>
        <row r="298">
          <cell r="C298" t="str">
            <v>刘天容</v>
          </cell>
          <cell r="D298" t="str">
            <v>刘天容</v>
          </cell>
          <cell r="E298" t="str">
            <v>510213196404195343</v>
          </cell>
          <cell r="F298" t="str">
            <v>华龙苑20-1-4-3</v>
          </cell>
          <cell r="G298" t="str">
            <v>华龙苑</v>
          </cell>
          <cell r="H298" t="str">
            <v>C07052015080361</v>
          </cell>
          <cell r="I298" t="str">
            <v>1</v>
          </cell>
          <cell r="J298">
            <v>680</v>
          </cell>
        </row>
        <row r="299">
          <cell r="C299" t="str">
            <v>皮向东</v>
          </cell>
          <cell r="D299" t="str">
            <v>皮向东</v>
          </cell>
          <cell r="E299" t="str">
            <v>510213197008165315</v>
          </cell>
          <cell r="F299" t="str">
            <v>共和村</v>
          </cell>
          <cell r="G299" t="str">
            <v>共和村</v>
          </cell>
          <cell r="H299" t="str">
            <v>C07052015080363</v>
          </cell>
          <cell r="I299" t="str">
            <v>1</v>
          </cell>
          <cell r="J299">
            <v>770</v>
          </cell>
        </row>
        <row r="300">
          <cell r="C300" t="str">
            <v>汪芸杰</v>
          </cell>
          <cell r="D300" t="str">
            <v>汪芸杰</v>
          </cell>
          <cell r="E300" t="str">
            <v>500108200709105813</v>
          </cell>
          <cell r="F300" t="str">
            <v>华庆路21号6-3-3-3</v>
          </cell>
          <cell r="G300" t="str">
            <v>华庆路21号6-3-3-3</v>
          </cell>
          <cell r="H300" t="str">
            <v>C07052015080367</v>
          </cell>
          <cell r="I300" t="str">
            <v>1</v>
          </cell>
          <cell r="J300">
            <v>870</v>
          </cell>
        </row>
        <row r="301">
          <cell r="C301" t="str">
            <v>邓洪福</v>
          </cell>
          <cell r="D301" t="str">
            <v>邓洪福</v>
          </cell>
          <cell r="E301" t="str">
            <v>500107196511241216</v>
          </cell>
          <cell r="F301" t="str">
            <v>华庆路21-2-2-6-3</v>
          </cell>
        </row>
        <row r="301">
          <cell r="H301" t="str">
            <v>C07052015080368</v>
          </cell>
          <cell r="I301" t="str">
            <v>1</v>
          </cell>
          <cell r="J301">
            <v>770</v>
          </cell>
        </row>
        <row r="302">
          <cell r="C302" t="str">
            <v>许春玲</v>
          </cell>
          <cell r="D302" t="str">
            <v>许春玲</v>
          </cell>
          <cell r="E302" t="str">
            <v>510213196901183124</v>
          </cell>
          <cell r="F302" t="str">
            <v>半山一村16幢1-2号</v>
          </cell>
          <cell r="G302" t="str">
            <v>半山一村16幢1-2号</v>
          </cell>
          <cell r="H302" t="str">
            <v>C07052015090370</v>
          </cell>
          <cell r="I302" t="str">
            <v>1</v>
          </cell>
          <cell r="J302">
            <v>770</v>
          </cell>
        </row>
        <row r="303">
          <cell r="C303" t="str">
            <v>管军</v>
          </cell>
          <cell r="D303" t="str">
            <v>管军</v>
          </cell>
          <cell r="E303" t="str">
            <v>510213197708273114</v>
          </cell>
          <cell r="F303" t="str">
            <v>华庆路23-1-7-2</v>
          </cell>
          <cell r="G303" t="str">
            <v>华庆路23-1-7-2</v>
          </cell>
          <cell r="H303" t="str">
            <v>C07052015090371</v>
          </cell>
          <cell r="I303" t="str">
            <v>1</v>
          </cell>
          <cell r="J303">
            <v>870</v>
          </cell>
        </row>
        <row r="304">
          <cell r="C304" t="str">
            <v>易成海</v>
          </cell>
          <cell r="D304" t="str">
            <v>易成海</v>
          </cell>
          <cell r="E304" t="str">
            <v>510213195805255314</v>
          </cell>
          <cell r="F304" t="str">
            <v>半山小区16幢3单元1-1号</v>
          </cell>
          <cell r="G304" t="str">
            <v>半山小区16幢3单元1-1号</v>
          </cell>
          <cell r="H304" t="str">
            <v>C07052015090372</v>
          </cell>
          <cell r="I304" t="str">
            <v>1</v>
          </cell>
          <cell r="J304">
            <v>672</v>
          </cell>
        </row>
        <row r="305">
          <cell r="C305" t="str">
            <v>黄波</v>
          </cell>
          <cell r="D305" t="str">
            <v>黄波</v>
          </cell>
          <cell r="E305" t="str">
            <v>513003197512141880</v>
          </cell>
          <cell r="F305" t="str">
            <v>华福家园4栋14-7</v>
          </cell>
          <cell r="G305" t="str">
            <v>华福家园4栋14-7</v>
          </cell>
          <cell r="H305" t="str">
            <v>C07052015090373</v>
          </cell>
          <cell r="I305" t="str">
            <v>3</v>
          </cell>
          <cell r="J305">
            <v>2071</v>
          </cell>
        </row>
        <row r="306">
          <cell r="C306" t="str">
            <v>黄波</v>
          </cell>
          <cell r="D306" t="str">
            <v>黄波</v>
          </cell>
          <cell r="E306" t="str">
            <v>513003197512141880</v>
          </cell>
          <cell r="F306" t="str">
            <v>华福家园4栋14-7</v>
          </cell>
          <cell r="G306" t="str">
            <v>华福家园4栋14-7</v>
          </cell>
          <cell r="H306" t="str">
            <v>C07052015090373</v>
          </cell>
          <cell r="I306" t="str">
            <v>3</v>
          </cell>
          <cell r="J306">
            <v>2071</v>
          </cell>
        </row>
        <row r="307">
          <cell r="C307" t="str">
            <v>黄波</v>
          </cell>
          <cell r="D307" t="str">
            <v>黄波</v>
          </cell>
          <cell r="E307" t="str">
            <v>513003197512141880</v>
          </cell>
          <cell r="F307" t="str">
            <v>华福家园4栋14-7</v>
          </cell>
          <cell r="G307" t="str">
            <v>华福家园4栋14-7</v>
          </cell>
          <cell r="H307" t="str">
            <v>C07052015090373</v>
          </cell>
          <cell r="I307" t="str">
            <v>3</v>
          </cell>
          <cell r="J307">
            <v>2071</v>
          </cell>
        </row>
        <row r="308">
          <cell r="C308" t="str">
            <v>余秀珍</v>
          </cell>
          <cell r="D308" t="str">
            <v>余秀珍</v>
          </cell>
          <cell r="E308" t="str">
            <v>510213195404053148</v>
          </cell>
          <cell r="F308" t="str">
            <v>华福家园3-1-5</v>
          </cell>
          <cell r="G308" t="str">
            <v>华福家园3-1-5</v>
          </cell>
          <cell r="H308" t="str">
            <v>C07052015090377</v>
          </cell>
          <cell r="I308" t="str">
            <v>1</v>
          </cell>
          <cell r="J308">
            <v>820</v>
          </cell>
        </row>
        <row r="309">
          <cell r="C309" t="str">
            <v>张瀚尹</v>
          </cell>
          <cell r="D309" t="str">
            <v>张瀚尹</v>
          </cell>
          <cell r="E309" t="str">
            <v>513822199204140036</v>
          </cell>
          <cell r="F309" t="str">
            <v>协兴村73号3-5</v>
          </cell>
          <cell r="G309" t="str">
            <v>协兴村73号3-5</v>
          </cell>
          <cell r="H309" t="str">
            <v>C07052015090378</v>
          </cell>
          <cell r="I309" t="str">
            <v>1</v>
          </cell>
          <cell r="J309">
            <v>870</v>
          </cell>
        </row>
        <row r="310">
          <cell r="C310" t="str">
            <v>赵应</v>
          </cell>
          <cell r="D310" t="str">
            <v>赵应</v>
          </cell>
          <cell r="E310" t="str">
            <v>51021319711029536X</v>
          </cell>
          <cell r="F310" t="str">
            <v>电机厂俱乐部</v>
          </cell>
          <cell r="G310" t="str">
            <v>电机厂俱乐部</v>
          </cell>
          <cell r="H310" t="str">
            <v>C07052015090379</v>
          </cell>
          <cell r="I310" t="str">
            <v>1</v>
          </cell>
          <cell r="J310">
            <v>770</v>
          </cell>
        </row>
        <row r="311">
          <cell r="C311" t="str">
            <v>周玉秋</v>
          </cell>
          <cell r="D311" t="str">
            <v>周玉秋</v>
          </cell>
          <cell r="E311" t="str">
            <v>500107199209095725</v>
          </cell>
          <cell r="F311" t="str">
            <v>华庆路27-3-9-1</v>
          </cell>
          <cell r="G311" t="str">
            <v>华庆路27-3-9-1</v>
          </cell>
          <cell r="H311" t="str">
            <v>C07052015090382</v>
          </cell>
          <cell r="I311" t="str">
            <v>1</v>
          </cell>
          <cell r="J311">
            <v>810</v>
          </cell>
        </row>
        <row r="312">
          <cell r="C312" t="str">
            <v>潘方杰</v>
          </cell>
          <cell r="D312" t="str">
            <v>潘方杰</v>
          </cell>
          <cell r="E312" t="str">
            <v>51022219680810802X</v>
          </cell>
          <cell r="F312" t="str">
            <v>华庆路22-4-1-3-4</v>
          </cell>
          <cell r="G312" t="str">
            <v>华庆路22-4-1-3-4</v>
          </cell>
          <cell r="H312" t="str">
            <v>C07052015090383</v>
          </cell>
          <cell r="I312" t="str">
            <v>1</v>
          </cell>
          <cell r="J312">
            <v>770</v>
          </cell>
        </row>
        <row r="313">
          <cell r="C313" t="str">
            <v>赵吉平</v>
          </cell>
          <cell r="D313" t="str">
            <v>赵吉平</v>
          </cell>
          <cell r="E313" t="str">
            <v>51020219630322218X</v>
          </cell>
          <cell r="F313" t="str">
            <v>华福家园9-2-3-3</v>
          </cell>
        </row>
        <row r="313">
          <cell r="H313" t="str">
            <v>C07052015090384</v>
          </cell>
          <cell r="I313" t="str">
            <v>1</v>
          </cell>
          <cell r="J313">
            <v>770</v>
          </cell>
        </row>
        <row r="314">
          <cell r="C314" t="str">
            <v>王太玉</v>
          </cell>
          <cell r="D314" t="str">
            <v>王太玉</v>
          </cell>
          <cell r="E314" t="str">
            <v>510213196507313445</v>
          </cell>
          <cell r="F314" t="str">
            <v>九龙坡区华庆路丽景9-9-5-7</v>
          </cell>
          <cell r="G314" t="str">
            <v>九龙坡区华庆路丽景9-9-5-7</v>
          </cell>
          <cell r="H314" t="str">
            <v>C07052015090385</v>
          </cell>
          <cell r="I314" t="str">
            <v>1</v>
          </cell>
          <cell r="J314">
            <v>770</v>
          </cell>
        </row>
        <row r="315">
          <cell r="C315" t="str">
            <v>胡晓明</v>
          </cell>
          <cell r="D315" t="str">
            <v>胡晓明</v>
          </cell>
          <cell r="E315" t="str">
            <v>510213197408283417</v>
          </cell>
          <cell r="F315" t="str">
            <v>华庆路22-2-2-5-1</v>
          </cell>
          <cell r="G315" t="str">
            <v>华庆路22-2-2-5-1</v>
          </cell>
          <cell r="H315" t="str">
            <v>C07052015090386</v>
          </cell>
          <cell r="I315" t="str">
            <v>2</v>
          </cell>
          <cell r="J315">
            <v>940</v>
          </cell>
        </row>
        <row r="316">
          <cell r="C316" t="str">
            <v>胡晓明</v>
          </cell>
          <cell r="D316" t="str">
            <v>胡晓明</v>
          </cell>
          <cell r="E316" t="str">
            <v>510213197408283417</v>
          </cell>
          <cell r="F316" t="str">
            <v>华庆路22-2-2-5-1</v>
          </cell>
          <cell r="G316" t="str">
            <v>华庆路22-2-2-5-1</v>
          </cell>
          <cell r="H316" t="str">
            <v>C07052015090386</v>
          </cell>
          <cell r="I316" t="str">
            <v>2</v>
          </cell>
          <cell r="J316">
            <v>940</v>
          </cell>
        </row>
        <row r="317">
          <cell r="C317" t="str">
            <v>李春</v>
          </cell>
          <cell r="D317" t="str">
            <v>李春</v>
          </cell>
          <cell r="E317" t="str">
            <v>510213197304013121</v>
          </cell>
          <cell r="F317" t="str">
            <v>半山一村6号3-52</v>
          </cell>
          <cell r="G317" t="str">
            <v>半山一村6号3-52</v>
          </cell>
          <cell r="H317" t="str">
            <v>C07052015090389</v>
          </cell>
          <cell r="I317" t="str">
            <v>1</v>
          </cell>
          <cell r="J317">
            <v>770</v>
          </cell>
        </row>
        <row r="318">
          <cell r="C318" t="str">
            <v>刘繁友</v>
          </cell>
          <cell r="D318" t="str">
            <v>刘繁友</v>
          </cell>
          <cell r="E318" t="str">
            <v>510213196910153111</v>
          </cell>
          <cell r="F318" t="str">
            <v>北井村20号72</v>
          </cell>
          <cell r="G318" t="str">
            <v>北井村20号72</v>
          </cell>
          <cell r="H318" t="str">
            <v>C07052015090391</v>
          </cell>
          <cell r="I318" t="str">
            <v>1</v>
          </cell>
          <cell r="J318">
            <v>770</v>
          </cell>
        </row>
        <row r="319">
          <cell r="C319" t="str">
            <v>吴文芬</v>
          </cell>
          <cell r="D319" t="str">
            <v>吴文芬</v>
          </cell>
          <cell r="E319" t="str">
            <v>51022319631010372X</v>
          </cell>
          <cell r="F319" t="str">
            <v>华庆路22-3-1-4-4</v>
          </cell>
          <cell r="G319" t="str">
            <v>华庆路22-3-1-4-4</v>
          </cell>
          <cell r="H319" t="str">
            <v>C07052015090392</v>
          </cell>
          <cell r="I319" t="str">
            <v>1</v>
          </cell>
          <cell r="J319">
            <v>770</v>
          </cell>
        </row>
        <row r="320">
          <cell r="C320" t="str">
            <v>李正容</v>
          </cell>
          <cell r="D320" t="str">
            <v>李正容</v>
          </cell>
          <cell r="E320" t="str">
            <v>510213198007248121</v>
          </cell>
          <cell r="F320" t="str">
            <v>华岩村5号</v>
          </cell>
          <cell r="G320" t="str">
            <v>华岩村5号</v>
          </cell>
          <cell r="H320" t="str">
            <v>C07052015090393</v>
          </cell>
          <cell r="I320" t="str">
            <v>2</v>
          </cell>
          <cell r="J320">
            <v>1494</v>
          </cell>
        </row>
        <row r="321">
          <cell r="C321" t="str">
            <v>李正容</v>
          </cell>
          <cell r="D321" t="str">
            <v>李正容</v>
          </cell>
          <cell r="E321" t="str">
            <v>510213198007248121</v>
          </cell>
          <cell r="F321" t="str">
            <v>华岩村5号</v>
          </cell>
          <cell r="G321" t="str">
            <v>华岩村5号</v>
          </cell>
          <cell r="H321" t="str">
            <v>C07052015090393</v>
          </cell>
          <cell r="I321" t="str">
            <v>2</v>
          </cell>
          <cell r="J321">
            <v>1494</v>
          </cell>
        </row>
        <row r="322">
          <cell r="C322" t="str">
            <v>于文勇</v>
          </cell>
          <cell r="D322" t="str">
            <v>于文勇</v>
          </cell>
          <cell r="E322" t="str">
            <v>510213197301143422</v>
          </cell>
          <cell r="F322" t="str">
            <v>华福家园12-1-2-2</v>
          </cell>
          <cell r="G322" t="str">
            <v>中南村35-1-2</v>
          </cell>
          <cell r="H322" t="str">
            <v>C07052015090397</v>
          </cell>
          <cell r="I322" t="str">
            <v>2</v>
          </cell>
          <cell r="J322">
            <v>1590</v>
          </cell>
        </row>
        <row r="323">
          <cell r="C323" t="str">
            <v>于文勇</v>
          </cell>
          <cell r="D323" t="str">
            <v>于文勇</v>
          </cell>
          <cell r="E323" t="str">
            <v>510213197301143422</v>
          </cell>
          <cell r="F323" t="str">
            <v>华福家园12-1-2-2</v>
          </cell>
          <cell r="G323" t="str">
            <v>中南村35-1-2</v>
          </cell>
          <cell r="H323" t="str">
            <v>C07052015090397</v>
          </cell>
          <cell r="I323" t="str">
            <v>2</v>
          </cell>
          <cell r="J323">
            <v>1590</v>
          </cell>
        </row>
        <row r="324">
          <cell r="C324" t="str">
            <v>周革祥</v>
          </cell>
          <cell r="D324" t="str">
            <v>周革祥</v>
          </cell>
          <cell r="E324" t="str">
            <v>510213197004143119</v>
          </cell>
          <cell r="F324" t="str">
            <v>22-13-1-4-1</v>
          </cell>
          <cell r="G324" t="str">
            <v>22-13-1-4-1</v>
          </cell>
          <cell r="H324" t="str">
            <v>C07052015090399</v>
          </cell>
          <cell r="I324" t="str">
            <v>1</v>
          </cell>
          <cell r="J324">
            <v>870</v>
          </cell>
        </row>
        <row r="325">
          <cell r="C325" t="str">
            <v>谌蓉</v>
          </cell>
          <cell r="D325" t="str">
            <v>谌蓉</v>
          </cell>
          <cell r="E325" t="str">
            <v>510213196907203448</v>
          </cell>
          <cell r="F325" t="str">
            <v>华福家园13-1-4-4</v>
          </cell>
          <cell r="G325" t="str">
            <v>华福家园13-1-4-4</v>
          </cell>
          <cell r="H325" t="str">
            <v>C07052015090400</v>
          </cell>
          <cell r="I325" t="str">
            <v>1</v>
          </cell>
          <cell r="J325">
            <v>770</v>
          </cell>
        </row>
        <row r="326">
          <cell r="C326" t="str">
            <v>吴莉</v>
          </cell>
          <cell r="D326" t="str">
            <v>吴莉</v>
          </cell>
          <cell r="E326" t="str">
            <v>510213197511243421</v>
          </cell>
          <cell r="F326" t="str">
            <v>华庆路22-9-2-3-2</v>
          </cell>
          <cell r="G326" t="str">
            <v>中南村</v>
          </cell>
          <cell r="H326" t="str">
            <v>C07052015090403</v>
          </cell>
          <cell r="I326" t="str">
            <v>2</v>
          </cell>
          <cell r="J326">
            <v>1640</v>
          </cell>
        </row>
        <row r="327">
          <cell r="C327" t="str">
            <v>吴莉</v>
          </cell>
          <cell r="D327" t="str">
            <v>吴莉</v>
          </cell>
          <cell r="E327" t="str">
            <v>510213197511243421</v>
          </cell>
          <cell r="F327" t="str">
            <v>华庆路22-9-2-3-2</v>
          </cell>
          <cell r="G327" t="str">
            <v>中南村</v>
          </cell>
          <cell r="H327" t="str">
            <v>C07052015090403</v>
          </cell>
          <cell r="I327" t="str">
            <v>2</v>
          </cell>
          <cell r="J327">
            <v>1640</v>
          </cell>
        </row>
        <row r="328">
          <cell r="C328" t="str">
            <v>刘林波</v>
          </cell>
          <cell r="D328" t="str">
            <v>刘林波</v>
          </cell>
          <cell r="E328" t="str">
            <v>510213197008253112</v>
          </cell>
          <cell r="F328" t="str">
            <v>北井村7-4-56</v>
          </cell>
          <cell r="G328" t="str">
            <v>北井村7-4-56</v>
          </cell>
          <cell r="H328" t="str">
            <v>C07052015090404</v>
          </cell>
          <cell r="I328" t="str">
            <v>1</v>
          </cell>
          <cell r="J328">
            <v>770</v>
          </cell>
        </row>
        <row r="329">
          <cell r="C329" t="str">
            <v>周延忠</v>
          </cell>
          <cell r="D329" t="str">
            <v>周延忠</v>
          </cell>
          <cell r="E329" t="str">
            <v>510213196505203410</v>
          </cell>
          <cell r="F329" t="str">
            <v>华福家园13幢1-2-2</v>
          </cell>
          <cell r="G329" t="str">
            <v>华福家园13幢1-2-2</v>
          </cell>
          <cell r="H329" t="str">
            <v>C07052015090407</v>
          </cell>
          <cell r="I329" t="str">
            <v>1</v>
          </cell>
          <cell r="J329">
            <v>770</v>
          </cell>
        </row>
        <row r="330">
          <cell r="C330" t="str">
            <v>张光荣</v>
          </cell>
          <cell r="D330" t="str">
            <v>张光荣</v>
          </cell>
          <cell r="E330" t="str">
            <v>510213197304273118</v>
          </cell>
          <cell r="F330" t="str">
            <v>华岩新村</v>
          </cell>
          <cell r="G330" t="str">
            <v>北井村24-1-1-2</v>
          </cell>
          <cell r="H330" t="str">
            <v>C07052015090408</v>
          </cell>
          <cell r="I330" t="str">
            <v>2</v>
          </cell>
          <cell r="J330">
            <v>1540</v>
          </cell>
        </row>
        <row r="331">
          <cell r="C331" t="str">
            <v>张光荣</v>
          </cell>
          <cell r="D331" t="str">
            <v>张光荣</v>
          </cell>
          <cell r="E331" t="str">
            <v>510213197304273118</v>
          </cell>
          <cell r="F331" t="str">
            <v>华岩新村</v>
          </cell>
          <cell r="G331" t="str">
            <v>北井村24-1-1-2</v>
          </cell>
          <cell r="H331" t="str">
            <v>C07052015090408</v>
          </cell>
          <cell r="I331" t="str">
            <v>2</v>
          </cell>
          <cell r="J331">
            <v>1540</v>
          </cell>
        </row>
        <row r="332">
          <cell r="C332" t="str">
            <v>廖金</v>
          </cell>
          <cell r="D332" t="str">
            <v>廖金</v>
          </cell>
          <cell r="E332" t="str">
            <v>510213198304203122</v>
          </cell>
          <cell r="F332" t="str">
            <v>半山二村5-1</v>
          </cell>
          <cell r="G332" t="str">
            <v>半山二村5-1</v>
          </cell>
          <cell r="H332" t="str">
            <v>C07052015090409</v>
          </cell>
          <cell r="I332" t="str">
            <v>2</v>
          </cell>
          <cell r="J332">
            <v>1680</v>
          </cell>
        </row>
        <row r="333">
          <cell r="C333" t="str">
            <v>廖金</v>
          </cell>
          <cell r="D333" t="str">
            <v>廖金</v>
          </cell>
          <cell r="E333" t="str">
            <v>510213198304203122</v>
          </cell>
          <cell r="F333" t="str">
            <v>半山二村5-1</v>
          </cell>
          <cell r="G333" t="str">
            <v>半山二村5-1</v>
          </cell>
          <cell r="H333" t="str">
            <v>C07052015090409</v>
          </cell>
          <cell r="I333" t="str">
            <v>2</v>
          </cell>
          <cell r="J333">
            <v>1680</v>
          </cell>
        </row>
        <row r="334">
          <cell r="C334" t="str">
            <v>段鹰</v>
          </cell>
          <cell r="D334" t="str">
            <v>段鹰</v>
          </cell>
          <cell r="E334" t="str">
            <v>510213196804193136</v>
          </cell>
          <cell r="F334" t="str">
            <v>半山一村45栋60号</v>
          </cell>
          <cell r="G334" t="str">
            <v>半山一村45栋60号</v>
          </cell>
          <cell r="H334" t="str">
            <v>C07052015090412</v>
          </cell>
          <cell r="I334" t="str">
            <v>1</v>
          </cell>
          <cell r="J334">
            <v>810</v>
          </cell>
        </row>
        <row r="335">
          <cell r="C335" t="str">
            <v>漆鑫</v>
          </cell>
          <cell r="D335" t="str">
            <v>漆鑫</v>
          </cell>
          <cell r="E335" t="str">
            <v>500107198706123411</v>
          </cell>
          <cell r="F335" t="str">
            <v>华福家园社区</v>
          </cell>
          <cell r="G335" t="str">
            <v>起重25-17</v>
          </cell>
          <cell r="H335" t="str">
            <v>C07052015090416</v>
          </cell>
          <cell r="I335" t="str">
            <v>2</v>
          </cell>
          <cell r="J335">
            <v>1470</v>
          </cell>
        </row>
        <row r="336">
          <cell r="C336" t="str">
            <v>漆鑫</v>
          </cell>
          <cell r="D336" t="str">
            <v>漆鑫</v>
          </cell>
          <cell r="E336" t="str">
            <v>500107198706123411</v>
          </cell>
          <cell r="F336" t="str">
            <v>华福家园社区</v>
          </cell>
          <cell r="G336" t="str">
            <v>起重25-17</v>
          </cell>
          <cell r="H336" t="str">
            <v>C07052015090416</v>
          </cell>
          <cell r="I336" t="str">
            <v>2</v>
          </cell>
          <cell r="J336">
            <v>1470</v>
          </cell>
        </row>
        <row r="337">
          <cell r="C337" t="str">
            <v>高红先</v>
          </cell>
          <cell r="D337" t="str">
            <v>高红先</v>
          </cell>
          <cell r="E337" t="str">
            <v>510213196707231612</v>
          </cell>
          <cell r="F337" t="str">
            <v>石坪桥石坪村30号10幢2单元4-1</v>
          </cell>
          <cell r="G337" t="str">
            <v>新华三村8号附26号</v>
          </cell>
          <cell r="H337" t="str">
            <v>C07052015090417</v>
          </cell>
          <cell r="I337" t="str">
            <v>2</v>
          </cell>
          <cell r="J337">
            <v>1640</v>
          </cell>
        </row>
        <row r="338">
          <cell r="C338" t="str">
            <v>高红先</v>
          </cell>
          <cell r="D338" t="str">
            <v>高红先</v>
          </cell>
          <cell r="E338" t="str">
            <v>510213196707231612</v>
          </cell>
          <cell r="F338" t="str">
            <v>石坪桥石坪村30号10幢2单元4-1</v>
          </cell>
          <cell r="G338" t="str">
            <v>新华三村8号附26号</v>
          </cell>
          <cell r="H338" t="str">
            <v>C07052015090417</v>
          </cell>
          <cell r="I338" t="str">
            <v>2</v>
          </cell>
          <cell r="J338">
            <v>1640</v>
          </cell>
        </row>
        <row r="339">
          <cell r="C339" t="str">
            <v>康平容</v>
          </cell>
          <cell r="D339" t="str">
            <v>康平容</v>
          </cell>
          <cell r="E339" t="str">
            <v>510213196611101645</v>
          </cell>
          <cell r="F339" t="str">
            <v>新华七村69号附1号</v>
          </cell>
          <cell r="G339" t="str">
            <v>新华七村69号附1号</v>
          </cell>
          <cell r="H339" t="str">
            <v>C07052015090418</v>
          </cell>
          <cell r="I339" t="str">
            <v>1</v>
          </cell>
          <cell r="J339">
            <v>770</v>
          </cell>
        </row>
        <row r="340">
          <cell r="C340" t="str">
            <v>肖渝波</v>
          </cell>
          <cell r="D340" t="str">
            <v>肖渝波</v>
          </cell>
          <cell r="E340" t="str">
            <v>510213197111273111</v>
          </cell>
          <cell r="F340" t="str">
            <v>半山一村8栋2-24</v>
          </cell>
          <cell r="G340" t="str">
            <v>半山一村8栋2-24</v>
          </cell>
          <cell r="H340" t="str">
            <v>C07052015090419</v>
          </cell>
          <cell r="I340" t="str">
            <v>1</v>
          </cell>
          <cell r="J340">
            <v>770</v>
          </cell>
        </row>
        <row r="341">
          <cell r="C341" t="str">
            <v>王子涵</v>
          </cell>
          <cell r="D341" t="str">
            <v>王子涵</v>
          </cell>
          <cell r="E341" t="str">
            <v>500107200603235314</v>
          </cell>
          <cell r="F341" t="str">
            <v>协兴村17幢3号</v>
          </cell>
          <cell r="G341" t="str">
            <v>华庆路21号5-2-6-3</v>
          </cell>
          <cell r="H341" t="str">
            <v>C07052015090422</v>
          </cell>
          <cell r="I341" t="str">
            <v>1</v>
          </cell>
          <cell r="J341">
            <v>870</v>
          </cell>
        </row>
        <row r="342">
          <cell r="C342" t="str">
            <v>张哲滔</v>
          </cell>
          <cell r="D342" t="str">
            <v>张哲滔</v>
          </cell>
          <cell r="E342" t="str">
            <v>500107199307294437</v>
          </cell>
          <cell r="F342" t="str">
            <v>华福家园8-3-1-5</v>
          </cell>
          <cell r="G342" t="str">
            <v>直港大道9号1-1-2-4</v>
          </cell>
          <cell r="H342" t="str">
            <v>C07052015090426</v>
          </cell>
          <cell r="I342" t="str">
            <v>1</v>
          </cell>
          <cell r="J342">
            <v>810</v>
          </cell>
        </row>
        <row r="343">
          <cell r="C343" t="str">
            <v>王长洪</v>
          </cell>
          <cell r="D343" t="str">
            <v>王长洪</v>
          </cell>
          <cell r="E343" t="str">
            <v>510213197301195310</v>
          </cell>
          <cell r="F343" t="str">
            <v>半山小区21-3-3-2</v>
          </cell>
          <cell r="G343" t="str">
            <v>半山小区21-3-3-2</v>
          </cell>
          <cell r="H343" t="str">
            <v>C07052015090427</v>
          </cell>
          <cell r="I343" t="str">
            <v>1</v>
          </cell>
          <cell r="J343">
            <v>770</v>
          </cell>
        </row>
        <row r="344">
          <cell r="C344" t="str">
            <v>游来全</v>
          </cell>
          <cell r="D344" t="str">
            <v>游来全</v>
          </cell>
          <cell r="E344" t="str">
            <v>51021319751119341X</v>
          </cell>
          <cell r="F344" t="str">
            <v>华福家园11-3-5-4</v>
          </cell>
          <cell r="G344" t="str">
            <v>中南村4-34</v>
          </cell>
          <cell r="H344" t="str">
            <v>C07052015090429</v>
          </cell>
          <cell r="I344" t="str">
            <v>1</v>
          </cell>
          <cell r="J344">
            <v>770</v>
          </cell>
        </row>
        <row r="345">
          <cell r="C345" t="str">
            <v>潘治惠</v>
          </cell>
          <cell r="D345" t="str">
            <v>潘治惠</v>
          </cell>
          <cell r="E345" t="str">
            <v>510213196411283448</v>
          </cell>
          <cell r="F345" t="str">
            <v>华龙二期4幢2-5-4</v>
          </cell>
          <cell r="G345" t="str">
            <v>华龙二期4幢2-5-4</v>
          </cell>
          <cell r="H345" t="str">
            <v>C07052015090431</v>
          </cell>
          <cell r="I345" t="str">
            <v>1</v>
          </cell>
          <cell r="J345">
            <v>770</v>
          </cell>
        </row>
        <row r="346">
          <cell r="C346" t="str">
            <v>张槿昊</v>
          </cell>
          <cell r="D346" t="str">
            <v>张槿昊</v>
          </cell>
          <cell r="E346" t="str">
            <v>50010720150213341X</v>
          </cell>
          <cell r="F346" t="str">
            <v>共和新村6幢2单元4号</v>
          </cell>
          <cell r="G346" t="str">
            <v>协兴村306幢4单元2号</v>
          </cell>
          <cell r="H346" t="str">
            <v>C07052015090432</v>
          </cell>
          <cell r="I346" t="str">
            <v>2</v>
          </cell>
          <cell r="J346">
            <v>1640</v>
          </cell>
        </row>
        <row r="347">
          <cell r="C347" t="str">
            <v>张槿昊</v>
          </cell>
          <cell r="D347" t="str">
            <v>张槿昊</v>
          </cell>
          <cell r="E347" t="str">
            <v>50010720150213341X</v>
          </cell>
          <cell r="F347" t="str">
            <v>共和新村6幢2单元4号</v>
          </cell>
          <cell r="G347" t="str">
            <v>协兴村306幢4单元2号</v>
          </cell>
          <cell r="H347" t="str">
            <v>C07052015090432</v>
          </cell>
          <cell r="I347" t="str">
            <v>2</v>
          </cell>
          <cell r="J347">
            <v>1640</v>
          </cell>
        </row>
        <row r="348">
          <cell r="C348" t="str">
            <v>张洪秀</v>
          </cell>
          <cell r="D348" t="str">
            <v>张洪秀</v>
          </cell>
          <cell r="E348" t="str">
            <v>510213196009291642</v>
          </cell>
          <cell r="F348" t="str">
            <v>华庆路22号4-1-4-4</v>
          </cell>
          <cell r="G348" t="str">
            <v>谢家湾街道</v>
          </cell>
          <cell r="H348" t="str">
            <v>C07052015090438</v>
          </cell>
          <cell r="I348" t="str">
            <v>1</v>
          </cell>
          <cell r="J348">
            <v>597</v>
          </cell>
        </row>
        <row r="349">
          <cell r="C349" t="str">
            <v>岳长青</v>
          </cell>
          <cell r="D349" t="str">
            <v>岳长青</v>
          </cell>
          <cell r="E349" t="str">
            <v>510213197312025333</v>
          </cell>
          <cell r="F349" t="str">
            <v>华庆路21-5-2-3-3</v>
          </cell>
          <cell r="G349" t="str">
            <v>华庆路21-5-2-3-3</v>
          </cell>
          <cell r="H349" t="str">
            <v>C07052015090439</v>
          </cell>
          <cell r="I349" t="str">
            <v>3</v>
          </cell>
          <cell r="J349">
            <v>2410</v>
          </cell>
        </row>
        <row r="350">
          <cell r="C350" t="str">
            <v>岳长青</v>
          </cell>
          <cell r="D350" t="str">
            <v>岳长青</v>
          </cell>
          <cell r="E350" t="str">
            <v>510213197312025333</v>
          </cell>
          <cell r="F350" t="str">
            <v>华庆路21-5-2-3-3</v>
          </cell>
          <cell r="G350" t="str">
            <v>华庆路21-5-2-3-3</v>
          </cell>
          <cell r="H350" t="str">
            <v>C07052015090439</v>
          </cell>
          <cell r="I350" t="str">
            <v>3</v>
          </cell>
          <cell r="J350">
            <v>2410</v>
          </cell>
        </row>
        <row r="351">
          <cell r="C351" t="str">
            <v>岳长青</v>
          </cell>
          <cell r="D351" t="str">
            <v>岳长青</v>
          </cell>
          <cell r="E351" t="str">
            <v>510213197312025333</v>
          </cell>
          <cell r="F351" t="str">
            <v>华庆路21-5-2-3-3</v>
          </cell>
          <cell r="G351" t="str">
            <v>华庆路21-5-2-3-3</v>
          </cell>
          <cell r="H351" t="str">
            <v>C07052015090439</v>
          </cell>
          <cell r="I351" t="str">
            <v>3</v>
          </cell>
          <cell r="J351">
            <v>2410</v>
          </cell>
        </row>
        <row r="352">
          <cell r="C352" t="str">
            <v>雷成付</v>
          </cell>
          <cell r="D352" t="str">
            <v>雷成付</v>
          </cell>
          <cell r="E352" t="str">
            <v>513022193709158601</v>
          </cell>
          <cell r="F352" t="str">
            <v>华岩西村385*</v>
          </cell>
          <cell r="G352" t="str">
            <v>华岩西村385*</v>
          </cell>
          <cell r="H352" t="str">
            <v>C07052015090440</v>
          </cell>
          <cell r="I352" t="str">
            <v>1</v>
          </cell>
          <cell r="J352">
            <v>820</v>
          </cell>
        </row>
        <row r="353">
          <cell r="C353" t="str">
            <v>王丽君</v>
          </cell>
          <cell r="D353" t="str">
            <v>王丽君</v>
          </cell>
          <cell r="E353" t="str">
            <v>510213198202225347</v>
          </cell>
          <cell r="F353" t="str">
            <v>半山小区29幢1单元5-2</v>
          </cell>
          <cell r="G353" t="str">
            <v>半山小区29幢1单元5-2</v>
          </cell>
          <cell r="H353" t="str">
            <v>C07052015090441</v>
          </cell>
          <cell r="I353" t="str">
            <v>2</v>
          </cell>
          <cell r="J353">
            <v>1350</v>
          </cell>
        </row>
        <row r="354">
          <cell r="C354" t="str">
            <v>王丽君</v>
          </cell>
          <cell r="D354" t="str">
            <v>王丽君</v>
          </cell>
          <cell r="E354" t="str">
            <v>510213198202225347</v>
          </cell>
          <cell r="F354" t="str">
            <v>半山小区29幢1单元5-2</v>
          </cell>
          <cell r="G354" t="str">
            <v>半山小区29幢1单元5-2</v>
          </cell>
          <cell r="H354" t="str">
            <v>C07052015090441</v>
          </cell>
          <cell r="I354" t="str">
            <v>2</v>
          </cell>
          <cell r="J354">
            <v>1350</v>
          </cell>
        </row>
        <row r="355">
          <cell r="C355" t="str">
            <v>张英明</v>
          </cell>
          <cell r="D355" t="str">
            <v>张英明</v>
          </cell>
          <cell r="E355" t="str">
            <v>510213197910243111</v>
          </cell>
          <cell r="F355" t="str">
            <v>华岩西村69-3</v>
          </cell>
          <cell r="G355" t="str">
            <v>华岩西村69-3</v>
          </cell>
          <cell r="H355" t="str">
            <v>C07052015090443</v>
          </cell>
          <cell r="I355" t="str">
            <v>2</v>
          </cell>
          <cell r="J355">
            <v>1540</v>
          </cell>
        </row>
        <row r="356">
          <cell r="C356" t="str">
            <v>张英明</v>
          </cell>
          <cell r="D356" t="str">
            <v>张英明</v>
          </cell>
          <cell r="E356" t="str">
            <v>510213197910243111</v>
          </cell>
          <cell r="F356" t="str">
            <v>华岩西村69-3</v>
          </cell>
          <cell r="G356" t="str">
            <v>华岩西村69-3</v>
          </cell>
          <cell r="H356" t="str">
            <v>C07052015090443</v>
          </cell>
          <cell r="I356" t="str">
            <v>2</v>
          </cell>
          <cell r="J356">
            <v>1540</v>
          </cell>
        </row>
        <row r="357">
          <cell r="C357" t="str">
            <v>黄智钧</v>
          </cell>
          <cell r="D357" t="str">
            <v>黄智钧</v>
          </cell>
          <cell r="E357" t="str">
            <v>51021319691126311X</v>
          </cell>
          <cell r="F357" t="str">
            <v>半山一村49幢2号</v>
          </cell>
          <cell r="G357" t="str">
            <v>半山一村49幢2号</v>
          </cell>
          <cell r="H357" t="str">
            <v>C07052015090445</v>
          </cell>
          <cell r="I357" t="str">
            <v>1</v>
          </cell>
          <cell r="J357">
            <v>770</v>
          </cell>
        </row>
        <row r="358">
          <cell r="C358" t="str">
            <v>涂良荣</v>
          </cell>
          <cell r="D358" t="str">
            <v>涂良荣</v>
          </cell>
          <cell r="E358" t="str">
            <v>510213196612253456</v>
          </cell>
          <cell r="F358" t="str">
            <v>华福家园5-15-15</v>
          </cell>
          <cell r="G358" t="str">
            <v>华福家园5-15-15</v>
          </cell>
          <cell r="H358" t="str">
            <v>C07052015090450</v>
          </cell>
          <cell r="I358" t="str">
            <v>1</v>
          </cell>
          <cell r="J358">
            <v>620</v>
          </cell>
        </row>
        <row r="359">
          <cell r="C359" t="str">
            <v>周洁</v>
          </cell>
          <cell r="D359" t="str">
            <v>周洁</v>
          </cell>
          <cell r="E359" t="str">
            <v>510213197307253112</v>
          </cell>
          <cell r="F359" t="str">
            <v>华福家园5-7-16</v>
          </cell>
        </row>
        <row r="359">
          <cell r="H359" t="str">
            <v>C07052015090451</v>
          </cell>
          <cell r="I359" t="str">
            <v>1</v>
          </cell>
          <cell r="J359">
            <v>770</v>
          </cell>
        </row>
        <row r="360">
          <cell r="C360" t="str">
            <v>蒋立志</v>
          </cell>
          <cell r="D360" t="str">
            <v>蒋立志</v>
          </cell>
          <cell r="E360" t="str">
            <v>51021319820225341X</v>
          </cell>
          <cell r="F360" t="str">
            <v>华福家园7-1-5-2</v>
          </cell>
          <cell r="G360" t="str">
            <v>4-36</v>
          </cell>
          <cell r="H360" t="str">
            <v>C07052015090457</v>
          </cell>
          <cell r="I360" t="str">
            <v>2</v>
          </cell>
          <cell r="J360">
            <v>1470</v>
          </cell>
        </row>
        <row r="361">
          <cell r="C361" t="str">
            <v>蒋立志</v>
          </cell>
          <cell r="D361" t="str">
            <v>蒋立志</v>
          </cell>
          <cell r="E361" t="str">
            <v>51021319820225341X</v>
          </cell>
          <cell r="F361" t="str">
            <v>华福家园7-1-5-2</v>
          </cell>
          <cell r="G361" t="str">
            <v>4-36</v>
          </cell>
          <cell r="H361" t="str">
            <v>C07052015090457</v>
          </cell>
          <cell r="I361" t="str">
            <v>2</v>
          </cell>
          <cell r="J361">
            <v>1470</v>
          </cell>
        </row>
        <row r="362">
          <cell r="C362" t="str">
            <v>杨璐</v>
          </cell>
          <cell r="D362" t="str">
            <v>杨璐</v>
          </cell>
          <cell r="E362" t="str">
            <v>510213198009073425</v>
          </cell>
          <cell r="F362" t="str">
            <v>华福家园9-1-2-4</v>
          </cell>
          <cell r="G362" t="str">
            <v>华福家园9-1-2-4</v>
          </cell>
          <cell r="H362" t="str">
            <v>C07052015090458</v>
          </cell>
          <cell r="I362" t="str">
            <v>1</v>
          </cell>
          <cell r="J362">
            <v>770</v>
          </cell>
        </row>
        <row r="363">
          <cell r="C363" t="str">
            <v>张明素</v>
          </cell>
          <cell r="D363" t="str">
            <v>张明素</v>
          </cell>
          <cell r="E363" t="str">
            <v>51232419630422158X</v>
          </cell>
          <cell r="F363" t="str">
            <v>华庆路25-9-30-1</v>
          </cell>
          <cell r="G363" t="str">
            <v>华庆路25-9-30-1</v>
          </cell>
          <cell r="H363" t="str">
            <v>C07052015090459</v>
          </cell>
          <cell r="I363" t="str">
            <v>1</v>
          </cell>
          <cell r="J363">
            <v>770</v>
          </cell>
        </row>
        <row r="364">
          <cell r="C364" t="str">
            <v>陈贤忠</v>
          </cell>
          <cell r="D364" t="str">
            <v>陈贤忠</v>
          </cell>
          <cell r="E364" t="str">
            <v>510213196809013114</v>
          </cell>
          <cell r="F364" t="str">
            <v>华庆路22-2-1-6-4</v>
          </cell>
          <cell r="G364" t="str">
            <v>华庆路22-2-1-6-4</v>
          </cell>
          <cell r="H364" t="str">
            <v>C07052015100462</v>
          </cell>
          <cell r="I364" t="str">
            <v>1</v>
          </cell>
          <cell r="J364">
            <v>770</v>
          </cell>
        </row>
        <row r="365">
          <cell r="C365" t="str">
            <v>虞小琴</v>
          </cell>
          <cell r="D365" t="str">
            <v>虞小琴</v>
          </cell>
          <cell r="E365" t="str">
            <v>510321197302065564</v>
          </cell>
          <cell r="F365" t="str">
            <v>华福家园5-8-16</v>
          </cell>
          <cell r="G365" t="str">
            <v>华福家园5-8-16</v>
          </cell>
          <cell r="H365" t="str">
            <v>C07052015100464</v>
          </cell>
          <cell r="I365" t="str">
            <v>2</v>
          </cell>
          <cell r="J365">
            <v>1640</v>
          </cell>
        </row>
        <row r="366">
          <cell r="C366" t="str">
            <v>虞小琴</v>
          </cell>
          <cell r="D366" t="str">
            <v>虞小琴</v>
          </cell>
          <cell r="E366" t="str">
            <v>510321197302065564</v>
          </cell>
          <cell r="F366" t="str">
            <v>华福家园5-8-16</v>
          </cell>
          <cell r="G366" t="str">
            <v>华福家园5-8-16</v>
          </cell>
          <cell r="H366" t="str">
            <v>C07052015100464</v>
          </cell>
          <cell r="I366" t="str">
            <v>2</v>
          </cell>
          <cell r="J366">
            <v>1640</v>
          </cell>
        </row>
        <row r="367">
          <cell r="C367" t="str">
            <v>邓国良</v>
          </cell>
          <cell r="D367" t="str">
            <v>邓国良</v>
          </cell>
          <cell r="E367" t="str">
            <v>513031194712022191</v>
          </cell>
          <cell r="F367" t="str">
            <v>华福家园9-2-3-5</v>
          </cell>
          <cell r="G367" t="str">
            <v>华福家园9-2-3-5</v>
          </cell>
          <cell r="H367" t="str">
            <v>C07052015100465</v>
          </cell>
          <cell r="I367" t="str">
            <v>2</v>
          </cell>
          <cell r="J367">
            <v>1448</v>
          </cell>
        </row>
        <row r="368">
          <cell r="C368" t="str">
            <v>邓国良</v>
          </cell>
          <cell r="D368" t="str">
            <v>邓国良</v>
          </cell>
          <cell r="E368" t="str">
            <v>513031194712022191</v>
          </cell>
          <cell r="F368" t="str">
            <v>华福家园9-2-3-5</v>
          </cell>
          <cell r="G368" t="str">
            <v>华福家园9-2-3-5</v>
          </cell>
          <cell r="H368" t="str">
            <v>C07052015100465</v>
          </cell>
          <cell r="I368" t="str">
            <v>2</v>
          </cell>
          <cell r="J368">
            <v>1448</v>
          </cell>
        </row>
        <row r="369">
          <cell r="C369" t="str">
            <v>李奇</v>
          </cell>
          <cell r="D369" t="str">
            <v>李奇</v>
          </cell>
          <cell r="E369" t="str">
            <v>50010719851120342X</v>
          </cell>
          <cell r="F369" t="str">
            <v>华庆路27-3-9-3</v>
          </cell>
          <cell r="G369" t="str">
            <v>华庆路27-3-9-3</v>
          </cell>
          <cell r="H369" t="str">
            <v>C07052015100467</v>
          </cell>
          <cell r="I369" t="str">
            <v>1</v>
          </cell>
          <cell r="J369">
            <v>870</v>
          </cell>
        </row>
        <row r="370">
          <cell r="C370" t="str">
            <v>王中群</v>
          </cell>
          <cell r="D370" t="str">
            <v>王中群</v>
          </cell>
          <cell r="E370" t="str">
            <v>510213196106135342</v>
          </cell>
          <cell r="F370" t="str">
            <v>华岩村5号附119号</v>
          </cell>
          <cell r="G370" t="str">
            <v>华岩村5号附119号</v>
          </cell>
          <cell r="H370" t="str">
            <v>C07052015100468</v>
          </cell>
          <cell r="I370" t="str">
            <v>1</v>
          </cell>
          <cell r="J370">
            <v>760</v>
          </cell>
        </row>
        <row r="371">
          <cell r="C371" t="str">
            <v>刘兴红</v>
          </cell>
          <cell r="D371" t="str">
            <v>刘兴红</v>
          </cell>
          <cell r="E371" t="str">
            <v>510213196909245342</v>
          </cell>
          <cell r="F371" t="str">
            <v>和谐居3-10-4</v>
          </cell>
          <cell r="G371" t="str">
            <v>和谐居3-10-4</v>
          </cell>
          <cell r="H371" t="str">
            <v>C07052015100469</v>
          </cell>
          <cell r="I371" t="str">
            <v>1</v>
          </cell>
          <cell r="J371">
            <v>870</v>
          </cell>
        </row>
        <row r="372">
          <cell r="C372" t="str">
            <v>陈永德</v>
          </cell>
          <cell r="D372" t="str">
            <v>陈永德</v>
          </cell>
          <cell r="E372" t="str">
            <v>512927197304283875</v>
          </cell>
          <cell r="F372" t="str">
            <v>民主七村38栋棚屋</v>
          </cell>
          <cell r="G372" t="str">
            <v>谢正街47-979</v>
          </cell>
          <cell r="H372" t="str">
            <v>C07052015100470</v>
          </cell>
          <cell r="I372" t="str">
            <v>3</v>
          </cell>
          <cell r="J372">
            <v>2410</v>
          </cell>
        </row>
        <row r="373">
          <cell r="C373" t="str">
            <v>陈永德</v>
          </cell>
          <cell r="D373" t="str">
            <v>陈永德</v>
          </cell>
          <cell r="E373" t="str">
            <v>512927197304283875</v>
          </cell>
          <cell r="F373" t="str">
            <v>民主七村38栋棚屋</v>
          </cell>
          <cell r="G373" t="str">
            <v>谢正街47-979</v>
          </cell>
          <cell r="H373" t="str">
            <v>C07052015100470</v>
          </cell>
          <cell r="I373" t="str">
            <v>3</v>
          </cell>
          <cell r="J373">
            <v>2410</v>
          </cell>
        </row>
        <row r="374">
          <cell r="C374" t="str">
            <v>陈永德</v>
          </cell>
          <cell r="D374" t="str">
            <v>陈永德</v>
          </cell>
          <cell r="E374" t="str">
            <v>512927197304283875</v>
          </cell>
          <cell r="F374" t="str">
            <v>民主七村38栋棚屋</v>
          </cell>
          <cell r="G374" t="str">
            <v>谢正街47-979</v>
          </cell>
          <cell r="H374" t="str">
            <v>C07052015100470</v>
          </cell>
          <cell r="I374" t="str">
            <v>3</v>
          </cell>
          <cell r="J374">
            <v>2410</v>
          </cell>
        </row>
        <row r="375">
          <cell r="C375" t="str">
            <v>孙元强</v>
          </cell>
          <cell r="D375" t="str">
            <v>孙元强</v>
          </cell>
          <cell r="E375" t="str">
            <v>500231198610067596</v>
          </cell>
          <cell r="F375" t="str">
            <v>华庆路9号4-2-6</v>
          </cell>
          <cell r="G375" t="str">
            <v>华庆路27号8-2-5-3</v>
          </cell>
          <cell r="H375" t="str">
            <v>C07052015100472</v>
          </cell>
          <cell r="I375" t="str">
            <v>1</v>
          </cell>
          <cell r="J375">
            <v>870</v>
          </cell>
        </row>
        <row r="376">
          <cell r="C376" t="str">
            <v>刘莹</v>
          </cell>
          <cell r="D376" t="str">
            <v>刘莹</v>
          </cell>
          <cell r="E376" t="str">
            <v>510202197907172624</v>
          </cell>
          <cell r="F376" t="str">
            <v>半山二村32-3-14号</v>
          </cell>
          <cell r="G376" t="str">
            <v>半山二村32-3-14号</v>
          </cell>
          <cell r="H376" t="str">
            <v>C07052015100473</v>
          </cell>
          <cell r="I376" t="str">
            <v>1</v>
          </cell>
          <cell r="J376">
            <v>810</v>
          </cell>
        </row>
        <row r="377">
          <cell r="C377" t="str">
            <v>钱陈平</v>
          </cell>
          <cell r="D377" t="str">
            <v>钱陈平</v>
          </cell>
          <cell r="E377" t="str">
            <v>510222197112171519</v>
          </cell>
          <cell r="F377" t="str">
            <v>华福家园2-16-7</v>
          </cell>
          <cell r="G377" t="str">
            <v>中南村</v>
          </cell>
          <cell r="H377" t="str">
            <v>C07052015100474</v>
          </cell>
          <cell r="I377" t="str">
            <v>1</v>
          </cell>
          <cell r="J377">
            <v>770</v>
          </cell>
        </row>
        <row r="378">
          <cell r="C378" t="str">
            <v>李兴国</v>
          </cell>
          <cell r="D378" t="str">
            <v>李兴国</v>
          </cell>
          <cell r="E378" t="str">
            <v>510222197507054915</v>
          </cell>
          <cell r="F378" t="str">
            <v>　华福家园4-5-16</v>
          </cell>
          <cell r="G378" t="str">
            <v>玉清寺</v>
          </cell>
          <cell r="H378" t="str">
            <v>C07052015100475</v>
          </cell>
          <cell r="I378" t="str">
            <v>1</v>
          </cell>
          <cell r="J378">
            <v>770</v>
          </cell>
        </row>
        <row r="379">
          <cell r="C379" t="str">
            <v>刘兴君</v>
          </cell>
          <cell r="D379" t="str">
            <v>刘兴君</v>
          </cell>
          <cell r="E379" t="str">
            <v>510213197111045338</v>
          </cell>
          <cell r="F379" t="str">
            <v>和谐居3-10-4</v>
          </cell>
          <cell r="G379" t="str">
            <v>和谐居3-10-4</v>
          </cell>
          <cell r="H379" t="str">
            <v>C07052015100476</v>
          </cell>
          <cell r="I379" t="str">
            <v>1</v>
          </cell>
          <cell r="J379">
            <v>870</v>
          </cell>
        </row>
        <row r="380">
          <cell r="C380" t="str">
            <v>余伟</v>
          </cell>
          <cell r="D380" t="str">
            <v>余伟</v>
          </cell>
          <cell r="E380" t="str">
            <v>510213196912225334</v>
          </cell>
          <cell r="F380" t="str">
            <v>华福家园5-17-2</v>
          </cell>
          <cell r="G380" t="str">
            <v>华福家园5-17-2</v>
          </cell>
          <cell r="H380" t="str">
            <v>C07052015100477</v>
          </cell>
          <cell r="I380" t="str">
            <v>1</v>
          </cell>
          <cell r="J380">
            <v>770</v>
          </cell>
        </row>
        <row r="381">
          <cell r="C381" t="str">
            <v>刘大华</v>
          </cell>
          <cell r="D381" t="str">
            <v>刘大华</v>
          </cell>
          <cell r="E381" t="str">
            <v>510203195912070021</v>
          </cell>
          <cell r="F381" t="str">
            <v>九龙坡区马王3-3-3-1-1</v>
          </cell>
          <cell r="G381" t="str">
            <v>九龙坡区马王3-3-3-1-1</v>
          </cell>
          <cell r="H381" t="str">
            <v>C07052015100481</v>
          </cell>
          <cell r="I381" t="str">
            <v>2</v>
          </cell>
          <cell r="J381">
            <v>1680</v>
          </cell>
        </row>
        <row r="382">
          <cell r="C382" t="str">
            <v>刘大华</v>
          </cell>
          <cell r="D382" t="str">
            <v>刘大华</v>
          </cell>
          <cell r="E382" t="str">
            <v>510203195912070021</v>
          </cell>
          <cell r="F382" t="str">
            <v>九龙坡区马王3-3-3-1-1</v>
          </cell>
          <cell r="G382" t="str">
            <v>九龙坡区马王3-3-3-1-1</v>
          </cell>
          <cell r="H382" t="str">
            <v>C07052015100481</v>
          </cell>
          <cell r="I382" t="str">
            <v>2</v>
          </cell>
          <cell r="J382">
            <v>1680</v>
          </cell>
        </row>
        <row r="383">
          <cell r="C383" t="str">
            <v>鲁开华</v>
          </cell>
          <cell r="D383" t="str">
            <v>鲁开华</v>
          </cell>
          <cell r="E383" t="str">
            <v>510525196912060017</v>
          </cell>
          <cell r="F383" t="str">
            <v>中南村3-5-10</v>
          </cell>
          <cell r="G383" t="str">
            <v>中南村3-5-10</v>
          </cell>
          <cell r="H383" t="str">
            <v>C07052015100482</v>
          </cell>
          <cell r="I383" t="str">
            <v>2</v>
          </cell>
          <cell r="J383">
            <v>1640</v>
          </cell>
        </row>
        <row r="384">
          <cell r="C384" t="str">
            <v>鲁开华</v>
          </cell>
          <cell r="D384" t="str">
            <v>鲁开华</v>
          </cell>
          <cell r="E384" t="str">
            <v>510525196912060017</v>
          </cell>
          <cell r="F384" t="str">
            <v>中南村3-5-10</v>
          </cell>
          <cell r="G384" t="str">
            <v>中南村3-5-10</v>
          </cell>
          <cell r="H384" t="str">
            <v>C07052015100482</v>
          </cell>
          <cell r="I384" t="str">
            <v>2</v>
          </cell>
          <cell r="J384">
            <v>1640</v>
          </cell>
        </row>
        <row r="385">
          <cell r="C385" t="str">
            <v>曹留莉</v>
          </cell>
          <cell r="D385" t="str">
            <v>曹留莉</v>
          </cell>
          <cell r="E385" t="str">
            <v>510213198001265326</v>
          </cell>
          <cell r="F385" t="str">
            <v>华龙苑13-2-2-3</v>
          </cell>
          <cell r="G385" t="str">
            <v>华龙苑13-2-2-3</v>
          </cell>
          <cell r="H385" t="str">
            <v>C07052015100483</v>
          </cell>
          <cell r="I385" t="str">
            <v>2</v>
          </cell>
          <cell r="J385">
            <v>1140</v>
          </cell>
        </row>
        <row r="386">
          <cell r="C386" t="str">
            <v>曹留莉</v>
          </cell>
          <cell r="D386" t="str">
            <v>曹留莉</v>
          </cell>
          <cell r="E386" t="str">
            <v>510213198001265326</v>
          </cell>
          <cell r="F386" t="str">
            <v>华龙苑13-2-2-3</v>
          </cell>
          <cell r="G386" t="str">
            <v>华龙苑13-2-2-3</v>
          </cell>
          <cell r="H386" t="str">
            <v>C07052015100483</v>
          </cell>
          <cell r="I386" t="str">
            <v>2</v>
          </cell>
          <cell r="J386">
            <v>1140</v>
          </cell>
        </row>
        <row r="387">
          <cell r="C387" t="str">
            <v>蒋小勇</v>
          </cell>
          <cell r="D387" t="str">
            <v>蒋小勇</v>
          </cell>
          <cell r="E387" t="str">
            <v>510213197510153416</v>
          </cell>
          <cell r="F387" t="str">
            <v>华庆路22-12-1-3-1</v>
          </cell>
          <cell r="G387" t="str">
            <v>华庆路22-12-1-3-1</v>
          </cell>
          <cell r="H387" t="str">
            <v>C07052015100484</v>
          </cell>
          <cell r="I387" t="str">
            <v>3</v>
          </cell>
          <cell r="J387">
            <v>2410</v>
          </cell>
        </row>
        <row r="388">
          <cell r="C388" t="str">
            <v>蒋小勇</v>
          </cell>
          <cell r="D388" t="str">
            <v>蒋小勇</v>
          </cell>
          <cell r="E388" t="str">
            <v>510213197510153416</v>
          </cell>
          <cell r="F388" t="str">
            <v>华庆路22-12-1-3-1</v>
          </cell>
          <cell r="G388" t="str">
            <v>华庆路22-12-1-3-1</v>
          </cell>
          <cell r="H388" t="str">
            <v>C07052015100484</v>
          </cell>
          <cell r="I388" t="str">
            <v>3</v>
          </cell>
          <cell r="J388">
            <v>2410</v>
          </cell>
        </row>
        <row r="389">
          <cell r="C389" t="str">
            <v>蒋小勇</v>
          </cell>
          <cell r="D389" t="str">
            <v>蒋小勇</v>
          </cell>
          <cell r="E389" t="str">
            <v>510213197510153416</v>
          </cell>
          <cell r="F389" t="str">
            <v>华庆路22-12-1-3-1</v>
          </cell>
          <cell r="G389" t="str">
            <v>华庆路22-12-1-3-1</v>
          </cell>
          <cell r="H389" t="str">
            <v>C07052015100484</v>
          </cell>
          <cell r="I389" t="str">
            <v>3</v>
          </cell>
          <cell r="J389">
            <v>2410</v>
          </cell>
        </row>
        <row r="390">
          <cell r="C390" t="str">
            <v>荣碧成</v>
          </cell>
          <cell r="D390" t="str">
            <v>荣碧成</v>
          </cell>
          <cell r="E390" t="str">
            <v>510226197608237839</v>
          </cell>
          <cell r="F390" t="str">
            <v>半山二村14-2-5号</v>
          </cell>
          <cell r="G390" t="str">
            <v>半山二村14-2-5号</v>
          </cell>
          <cell r="H390" t="str">
            <v>C07052015100486</v>
          </cell>
          <cell r="I390" t="str">
            <v>1</v>
          </cell>
          <cell r="J390">
            <v>870</v>
          </cell>
        </row>
        <row r="391">
          <cell r="C391" t="str">
            <v>罗小林</v>
          </cell>
          <cell r="D391" t="str">
            <v>罗小林</v>
          </cell>
          <cell r="E391" t="str">
            <v>511621198310126488</v>
          </cell>
          <cell r="F391" t="str">
            <v>半山二村30-29号</v>
          </cell>
          <cell r="G391" t="str">
            <v>半山二村30-29号</v>
          </cell>
          <cell r="H391" t="str">
            <v>C07052015100487</v>
          </cell>
          <cell r="I391" t="str">
            <v>2</v>
          </cell>
          <cell r="J391">
            <v>1680</v>
          </cell>
        </row>
        <row r="392">
          <cell r="C392" t="str">
            <v>罗小林</v>
          </cell>
          <cell r="D392" t="str">
            <v>罗小林</v>
          </cell>
          <cell r="E392" t="str">
            <v>511621198310126488</v>
          </cell>
          <cell r="F392" t="str">
            <v>半山二村30-29号</v>
          </cell>
          <cell r="G392" t="str">
            <v>半山二村30-29号</v>
          </cell>
          <cell r="H392" t="str">
            <v>C07052015100487</v>
          </cell>
          <cell r="I392" t="str">
            <v>2</v>
          </cell>
          <cell r="J392">
            <v>1680</v>
          </cell>
        </row>
        <row r="393">
          <cell r="C393" t="str">
            <v>张德梅</v>
          </cell>
          <cell r="D393" t="str">
            <v>张德梅</v>
          </cell>
          <cell r="E393" t="str">
            <v>510222195609088340</v>
          </cell>
          <cell r="F393" t="str">
            <v>共和村4组</v>
          </cell>
          <cell r="G393" t="str">
            <v>共和村4组</v>
          </cell>
          <cell r="H393" t="str">
            <v>C07052015110490</v>
          </cell>
          <cell r="I393" t="str">
            <v>1</v>
          </cell>
          <cell r="J393">
            <v>847</v>
          </cell>
        </row>
        <row r="394">
          <cell r="C394" t="str">
            <v>巫天明</v>
          </cell>
          <cell r="D394" t="str">
            <v>巫天明</v>
          </cell>
          <cell r="E394" t="str">
            <v>510213194509305028</v>
          </cell>
          <cell r="F394" t="str">
            <v>华福家园13-3-2-1</v>
          </cell>
          <cell r="G394" t="str">
            <v>九龙坡黄桷坪海员村17号附11号</v>
          </cell>
          <cell r="H394" t="str">
            <v>C07052015110492</v>
          </cell>
          <cell r="I394" t="str">
            <v>1</v>
          </cell>
          <cell r="J394">
            <v>830</v>
          </cell>
        </row>
        <row r="395">
          <cell r="C395" t="str">
            <v>陈淑君</v>
          </cell>
          <cell r="D395" t="str">
            <v>陈淑君</v>
          </cell>
          <cell r="E395" t="str">
            <v>510213196912021622</v>
          </cell>
          <cell r="F395" t="str">
            <v>天宝路廉租房C幢1-6</v>
          </cell>
          <cell r="G395" t="str">
            <v>新华六村10幢1单元2-2</v>
          </cell>
          <cell r="H395" t="str">
            <v>C07052015120493</v>
          </cell>
          <cell r="I395" t="str">
            <v>1</v>
          </cell>
          <cell r="J395">
            <v>710</v>
          </cell>
        </row>
        <row r="396">
          <cell r="C396" t="str">
            <v>李世芬</v>
          </cell>
          <cell r="D396" t="str">
            <v>李世芬</v>
          </cell>
          <cell r="E396" t="str">
            <v>510231196706222426</v>
          </cell>
          <cell r="F396" t="str">
            <v>华福家园社区</v>
          </cell>
          <cell r="G396" t="str">
            <v>起重新村13号1</v>
          </cell>
          <cell r="H396" t="str">
            <v>C07052015120494</v>
          </cell>
          <cell r="I396" t="str">
            <v>1</v>
          </cell>
          <cell r="J396">
            <v>830</v>
          </cell>
        </row>
        <row r="397">
          <cell r="C397" t="str">
            <v>钟世容</v>
          </cell>
          <cell r="D397" t="str">
            <v>钟世容</v>
          </cell>
          <cell r="E397" t="str">
            <v>510213194606093127</v>
          </cell>
          <cell r="F397" t="str">
            <v>北井村256*</v>
          </cell>
          <cell r="G397" t="str">
            <v>北井村256*</v>
          </cell>
          <cell r="H397" t="str">
            <v>C07052015120495</v>
          </cell>
          <cell r="I397" t="str">
            <v>1</v>
          </cell>
          <cell r="J397">
            <v>810</v>
          </cell>
        </row>
        <row r="398">
          <cell r="C398" t="str">
            <v>李顺友</v>
          </cell>
          <cell r="D398" t="str">
            <v>李顺友</v>
          </cell>
          <cell r="E398" t="str">
            <v>500107199509133156</v>
          </cell>
          <cell r="F398" t="str">
            <v>玉清寺村5幢1-2号</v>
          </cell>
          <cell r="G398" t="str">
            <v>玉清寺村5幢1-2号</v>
          </cell>
          <cell r="H398" t="str">
            <v>C07052015120496</v>
          </cell>
          <cell r="I398" t="str">
            <v>1</v>
          </cell>
          <cell r="J398">
            <v>810</v>
          </cell>
        </row>
        <row r="399">
          <cell r="C399" t="str">
            <v>黄萍</v>
          </cell>
          <cell r="D399" t="str">
            <v>黄萍</v>
          </cell>
          <cell r="E399" t="str">
            <v>330126197707111327</v>
          </cell>
          <cell r="F399" t="str">
            <v>华福家园8-1-1-3</v>
          </cell>
          <cell r="G399" t="str">
            <v>华福家园8-1-1-3</v>
          </cell>
          <cell r="H399" t="str">
            <v>C07052016010003</v>
          </cell>
          <cell r="I399" t="str">
            <v>3</v>
          </cell>
          <cell r="J399">
            <v>2011</v>
          </cell>
        </row>
        <row r="400">
          <cell r="C400" t="str">
            <v>黄萍</v>
          </cell>
          <cell r="D400" t="str">
            <v>黄萍</v>
          </cell>
          <cell r="E400" t="str">
            <v>330126197707111327</v>
          </cell>
          <cell r="F400" t="str">
            <v>华福家园8-1-1-3</v>
          </cell>
          <cell r="G400" t="str">
            <v>华福家园8-1-1-3</v>
          </cell>
          <cell r="H400" t="str">
            <v>C07052016010003</v>
          </cell>
          <cell r="I400" t="str">
            <v>3</v>
          </cell>
          <cell r="J400">
            <v>2011</v>
          </cell>
        </row>
        <row r="401">
          <cell r="C401" t="str">
            <v>黄萍</v>
          </cell>
          <cell r="D401" t="str">
            <v>黄萍</v>
          </cell>
          <cell r="E401" t="str">
            <v>330126197707111327</v>
          </cell>
          <cell r="F401" t="str">
            <v>华福家园8-1-1-3</v>
          </cell>
          <cell r="G401" t="str">
            <v>华福家园8-1-1-3</v>
          </cell>
          <cell r="H401" t="str">
            <v>C07052016010003</v>
          </cell>
          <cell r="I401" t="str">
            <v>3</v>
          </cell>
          <cell r="J401">
            <v>2011</v>
          </cell>
        </row>
        <row r="402">
          <cell r="C402" t="str">
            <v>张勇</v>
          </cell>
          <cell r="D402" t="str">
            <v>张勇</v>
          </cell>
          <cell r="E402" t="str">
            <v>510213197610225317</v>
          </cell>
          <cell r="F402" t="str">
            <v>中梁山街道</v>
          </cell>
          <cell r="G402" t="str">
            <v>华龙苑16-1-6-1</v>
          </cell>
          <cell r="H402" t="str">
            <v>C07052016010005</v>
          </cell>
          <cell r="I402" t="str">
            <v>1</v>
          </cell>
          <cell r="J402">
            <v>770</v>
          </cell>
        </row>
        <row r="403">
          <cell r="C403" t="str">
            <v>杨胜荣</v>
          </cell>
          <cell r="D403" t="str">
            <v>杨胜荣</v>
          </cell>
          <cell r="E403" t="str">
            <v>512929196805095918</v>
          </cell>
          <cell r="F403" t="str">
            <v>中梁山街道</v>
          </cell>
          <cell r="G403" t="str">
            <v>华庆路22号附3号2单元3-2</v>
          </cell>
          <cell r="H403" t="str">
            <v>C07052016010007</v>
          </cell>
          <cell r="I403" t="str">
            <v>1</v>
          </cell>
          <cell r="J403">
            <v>770</v>
          </cell>
        </row>
        <row r="404">
          <cell r="C404" t="str">
            <v>何锡利</v>
          </cell>
          <cell r="D404" t="str">
            <v>何锡利</v>
          </cell>
          <cell r="E404" t="str">
            <v>510213197205313110</v>
          </cell>
          <cell r="F404" t="str">
            <v>中梁山街道协兴村302号1-1</v>
          </cell>
          <cell r="G404" t="str">
            <v>协兴村302号1-1</v>
          </cell>
          <cell r="H404" t="str">
            <v>C07052016010008</v>
          </cell>
          <cell r="I404" t="str">
            <v>1</v>
          </cell>
          <cell r="J404">
            <v>770</v>
          </cell>
        </row>
        <row r="405">
          <cell r="C405" t="str">
            <v>巫晓明</v>
          </cell>
          <cell r="D405" t="str">
            <v>巫晓明</v>
          </cell>
          <cell r="E405" t="str">
            <v>51021319731116311X</v>
          </cell>
          <cell r="F405" t="str">
            <v>中梁山街道</v>
          </cell>
          <cell r="G405" t="str">
            <v>协兴村303号3单元1-2</v>
          </cell>
          <cell r="H405" t="str">
            <v>C07052016020010</v>
          </cell>
          <cell r="I405" t="str">
            <v>1</v>
          </cell>
          <cell r="J405">
            <v>770</v>
          </cell>
        </row>
        <row r="406">
          <cell r="C406" t="str">
            <v>尹昌国</v>
          </cell>
          <cell r="D406" t="str">
            <v>尹昌国</v>
          </cell>
          <cell r="E406" t="str">
            <v>510213197311113112</v>
          </cell>
          <cell r="F406" t="str">
            <v>玉清寺村259号附1号</v>
          </cell>
          <cell r="G406" t="str">
            <v>玉清寺村259号附1号</v>
          </cell>
          <cell r="H406" t="str">
            <v>C07052016020011</v>
          </cell>
          <cell r="I406" t="str">
            <v>1</v>
          </cell>
          <cell r="J406">
            <v>770</v>
          </cell>
        </row>
        <row r="407">
          <cell r="C407" t="str">
            <v>唐飞</v>
          </cell>
          <cell r="D407" t="str">
            <v>唐飞</v>
          </cell>
          <cell r="E407" t="str">
            <v>51020219590707411X</v>
          </cell>
          <cell r="F407" t="str">
            <v>华岩新村29-11</v>
          </cell>
          <cell r="G407" t="str">
            <v>华岩新村29-11</v>
          </cell>
          <cell r="H407" t="str">
            <v>C07052016020013</v>
          </cell>
          <cell r="I407" t="str">
            <v>1</v>
          </cell>
          <cell r="J407">
            <v>770</v>
          </cell>
        </row>
        <row r="408">
          <cell r="C408" t="str">
            <v>段向宇</v>
          </cell>
          <cell r="D408" t="str">
            <v>段向宇</v>
          </cell>
          <cell r="E408" t="str">
            <v>500107200712295316</v>
          </cell>
          <cell r="F408" t="str">
            <v>中梁山街道</v>
          </cell>
          <cell r="G408" t="str">
            <v>中梁山街108号</v>
          </cell>
          <cell r="H408" t="str">
            <v>C07052016030015</v>
          </cell>
          <cell r="I408" t="str">
            <v>1</v>
          </cell>
          <cell r="J408">
            <v>870</v>
          </cell>
        </row>
        <row r="409">
          <cell r="C409" t="str">
            <v>周兴华</v>
          </cell>
          <cell r="D409" t="str">
            <v>周兴华</v>
          </cell>
          <cell r="E409" t="str">
            <v>512224196003081717</v>
          </cell>
          <cell r="F409" t="str">
            <v>中梁山街道</v>
          </cell>
          <cell r="G409" t="str">
            <v>中梁山街177号</v>
          </cell>
          <cell r="H409" t="str">
            <v>C07052016030016</v>
          </cell>
          <cell r="I409" t="str">
            <v>1</v>
          </cell>
          <cell r="J409">
            <v>770</v>
          </cell>
        </row>
        <row r="410">
          <cell r="C410" t="str">
            <v>夏远君</v>
          </cell>
          <cell r="D410" t="str">
            <v>夏远君</v>
          </cell>
          <cell r="E410" t="str">
            <v>510213196804263114</v>
          </cell>
          <cell r="F410" t="str">
            <v>半山一村138号</v>
          </cell>
          <cell r="G410" t="str">
            <v>九龙坡区半山一村138号</v>
          </cell>
          <cell r="H410" t="str">
            <v>C07052016040019</v>
          </cell>
          <cell r="I410" t="str">
            <v>3</v>
          </cell>
          <cell r="J410">
            <v>2410</v>
          </cell>
        </row>
        <row r="411">
          <cell r="C411" t="str">
            <v>夏远君</v>
          </cell>
          <cell r="D411" t="str">
            <v>夏远君</v>
          </cell>
          <cell r="E411" t="str">
            <v>510213196804263114</v>
          </cell>
          <cell r="F411" t="str">
            <v>半山一村138号</v>
          </cell>
          <cell r="G411" t="str">
            <v>九龙坡区半山一村138号</v>
          </cell>
          <cell r="H411" t="str">
            <v>C07052016040019</v>
          </cell>
          <cell r="I411" t="str">
            <v>3</v>
          </cell>
          <cell r="J411">
            <v>2410</v>
          </cell>
        </row>
        <row r="412">
          <cell r="C412" t="str">
            <v>夏远君</v>
          </cell>
          <cell r="D412" t="str">
            <v>夏远君</v>
          </cell>
          <cell r="E412" t="str">
            <v>510213196804263114</v>
          </cell>
          <cell r="F412" t="str">
            <v>半山一村138号</v>
          </cell>
          <cell r="G412" t="str">
            <v>九龙坡区半山一村138号</v>
          </cell>
          <cell r="H412" t="str">
            <v>C07052016040019</v>
          </cell>
          <cell r="I412" t="str">
            <v>3</v>
          </cell>
          <cell r="J412">
            <v>2410</v>
          </cell>
        </row>
        <row r="413">
          <cell r="C413" t="str">
            <v>谢波</v>
          </cell>
          <cell r="D413" t="str">
            <v>谢波</v>
          </cell>
          <cell r="E413" t="str">
            <v>510213196907193411</v>
          </cell>
          <cell r="F413" t="str">
            <v>中梁山街道</v>
          </cell>
          <cell r="G413" t="str">
            <v>华庆路23号1幢5-3</v>
          </cell>
          <cell r="H413" t="str">
            <v>C07052016050021</v>
          </cell>
          <cell r="I413" t="str">
            <v>1</v>
          </cell>
          <cell r="J413">
            <v>770</v>
          </cell>
        </row>
        <row r="414">
          <cell r="C414" t="str">
            <v>朱于波</v>
          </cell>
          <cell r="D414" t="str">
            <v>朱于波</v>
          </cell>
          <cell r="E414" t="str">
            <v>51022219750725831X</v>
          </cell>
          <cell r="F414" t="str">
            <v>中梁山街道</v>
          </cell>
          <cell r="G414" t="str">
            <v>中梁山街117号1-7</v>
          </cell>
          <cell r="H414" t="str">
            <v>C07052016050022</v>
          </cell>
          <cell r="I414" t="str">
            <v>2</v>
          </cell>
          <cell r="J414">
            <v>1640</v>
          </cell>
        </row>
        <row r="415">
          <cell r="C415" t="str">
            <v>朱于波</v>
          </cell>
          <cell r="D415" t="str">
            <v>朱于波</v>
          </cell>
          <cell r="E415" t="str">
            <v>51022219750725831X</v>
          </cell>
          <cell r="F415" t="str">
            <v>中梁山街道</v>
          </cell>
          <cell r="G415" t="str">
            <v>中梁山街117号1-7</v>
          </cell>
          <cell r="H415" t="str">
            <v>C07052016050022</v>
          </cell>
          <cell r="I415" t="str">
            <v>2</v>
          </cell>
          <cell r="J415">
            <v>1640</v>
          </cell>
        </row>
        <row r="416">
          <cell r="C416" t="str">
            <v>周大萍</v>
          </cell>
          <cell r="D416" t="str">
            <v>周大萍</v>
          </cell>
          <cell r="E416" t="str">
            <v>510602196609304788</v>
          </cell>
          <cell r="F416" t="str">
            <v>中梁山街道</v>
          </cell>
          <cell r="G416" t="str">
            <v>华福家园1-14-16</v>
          </cell>
          <cell r="H416" t="str">
            <v>C07052016050023</v>
          </cell>
          <cell r="I416" t="str">
            <v>1</v>
          </cell>
          <cell r="J416">
            <v>830</v>
          </cell>
        </row>
        <row r="417">
          <cell r="C417" t="str">
            <v>黄兴兰</v>
          </cell>
          <cell r="D417" t="str">
            <v>黄兴兰</v>
          </cell>
          <cell r="E417" t="str">
            <v>51022719690505052X</v>
          </cell>
          <cell r="F417" t="str">
            <v>华庆路22-10-1-5-2</v>
          </cell>
          <cell r="G417" t="str">
            <v>中南村</v>
          </cell>
          <cell r="H417" t="str">
            <v>C07052016060025</v>
          </cell>
          <cell r="I417" t="str">
            <v>1</v>
          </cell>
          <cell r="J417">
            <v>770</v>
          </cell>
        </row>
        <row r="418">
          <cell r="C418" t="str">
            <v>潘廷英</v>
          </cell>
          <cell r="D418" t="str">
            <v>潘廷英</v>
          </cell>
          <cell r="E418" t="str">
            <v>510213196710253142</v>
          </cell>
          <cell r="F418" t="str">
            <v>华庆路21-1-2-5-3</v>
          </cell>
          <cell r="G418" t="str">
            <v>华庆路21-1-2-5-3</v>
          </cell>
          <cell r="H418" t="str">
            <v>C07052016060033</v>
          </cell>
          <cell r="I418" t="str">
            <v>1</v>
          </cell>
          <cell r="J418">
            <v>760</v>
          </cell>
        </row>
        <row r="419">
          <cell r="C419" t="str">
            <v>严瑞君</v>
          </cell>
          <cell r="D419" t="str">
            <v>严瑞君</v>
          </cell>
          <cell r="E419" t="str">
            <v>510213196603011666</v>
          </cell>
          <cell r="F419" t="str">
            <v>华庆路22-9-3-6-4</v>
          </cell>
          <cell r="G419" t="str">
            <v>新华五村7栋7号</v>
          </cell>
          <cell r="H419" t="str">
            <v>C07052016060034</v>
          </cell>
          <cell r="I419" t="str">
            <v>1</v>
          </cell>
          <cell r="J419">
            <v>770</v>
          </cell>
        </row>
        <row r="420">
          <cell r="C420" t="str">
            <v>王渝</v>
          </cell>
          <cell r="D420" t="str">
            <v>王渝</v>
          </cell>
          <cell r="E420" t="str">
            <v>510213197309275366</v>
          </cell>
          <cell r="F420" t="str">
            <v>华龙苑8-1-5-4</v>
          </cell>
          <cell r="G420" t="str">
            <v>华龙苑8-1-5-4</v>
          </cell>
          <cell r="H420" t="str">
            <v>C07052016060036</v>
          </cell>
          <cell r="I420" t="str">
            <v>1</v>
          </cell>
          <cell r="J420">
            <v>810</v>
          </cell>
        </row>
        <row r="421">
          <cell r="C421" t="str">
            <v>陈光华</v>
          </cell>
          <cell r="D421" t="str">
            <v>陈光华</v>
          </cell>
          <cell r="E421" t="str">
            <v>510213196312122059</v>
          </cell>
          <cell r="F421" t="str">
            <v>华龙22-5-1-6-4</v>
          </cell>
          <cell r="G421" t="str">
            <v>九龙坡区工农一村124号</v>
          </cell>
          <cell r="H421" t="str">
            <v>C07052016060038</v>
          </cell>
          <cell r="I421" t="str">
            <v>1</v>
          </cell>
          <cell r="J421">
            <v>810</v>
          </cell>
        </row>
        <row r="422">
          <cell r="C422" t="str">
            <v>易旺林</v>
          </cell>
          <cell r="D422" t="str">
            <v>易旺林</v>
          </cell>
          <cell r="E422" t="str">
            <v>512928196610151418</v>
          </cell>
          <cell r="F422" t="str">
            <v>华庆路22-1-2-2-1</v>
          </cell>
          <cell r="G422" t="str">
            <v>华庆路22-1-2-2-1</v>
          </cell>
          <cell r="H422" t="str">
            <v>C07052016060039</v>
          </cell>
          <cell r="I422" t="str">
            <v>1</v>
          </cell>
          <cell r="J422">
            <v>810</v>
          </cell>
        </row>
        <row r="423">
          <cell r="C423" t="str">
            <v>郑大华</v>
          </cell>
          <cell r="D423" t="str">
            <v>郑大华</v>
          </cell>
          <cell r="E423" t="str">
            <v>510213195612172029</v>
          </cell>
          <cell r="F423" t="str">
            <v>九龙坡区华庆路22-1-1-5-4</v>
          </cell>
          <cell r="G423" t="str">
            <v>九龙坡区华庆路22-1-1-5-4</v>
          </cell>
          <cell r="H423" t="str">
            <v>C07052016070040</v>
          </cell>
          <cell r="I423" t="str">
            <v>1</v>
          </cell>
          <cell r="J423">
            <v>770</v>
          </cell>
        </row>
        <row r="424">
          <cell r="C424" t="str">
            <v>陈忠海</v>
          </cell>
          <cell r="D424" t="str">
            <v>陈忠海</v>
          </cell>
          <cell r="E424" t="str">
            <v>510213196511042414</v>
          </cell>
          <cell r="F424" t="str">
            <v>中梁山街道</v>
          </cell>
          <cell r="G424" t="str">
            <v>冬山路8号5幢14-5</v>
          </cell>
          <cell r="H424" t="str">
            <v>C07052016070041</v>
          </cell>
          <cell r="I424" t="str">
            <v>2</v>
          </cell>
          <cell r="J424">
            <v>1540</v>
          </cell>
        </row>
        <row r="425">
          <cell r="C425" t="str">
            <v>陈忠海</v>
          </cell>
          <cell r="D425" t="str">
            <v>陈忠海</v>
          </cell>
          <cell r="E425" t="str">
            <v>510213196511042414</v>
          </cell>
          <cell r="F425" t="str">
            <v>中梁山街道</v>
          </cell>
          <cell r="G425" t="str">
            <v>冬山路8号5幢14-5</v>
          </cell>
          <cell r="H425" t="str">
            <v>C07052016070041</v>
          </cell>
          <cell r="I425" t="str">
            <v>2</v>
          </cell>
          <cell r="J425">
            <v>1540</v>
          </cell>
        </row>
        <row r="426">
          <cell r="C426" t="str">
            <v>李兴全</v>
          </cell>
          <cell r="D426" t="str">
            <v>李兴全</v>
          </cell>
          <cell r="E426" t="str">
            <v>510213196004053135</v>
          </cell>
          <cell r="F426" t="str">
            <v>中梁山街道</v>
          </cell>
          <cell r="G426" t="str">
            <v>半山二村3号6-20</v>
          </cell>
          <cell r="H426" t="str">
            <v>C07052016070042</v>
          </cell>
          <cell r="I426" t="str">
            <v>1</v>
          </cell>
          <cell r="J426">
            <v>770</v>
          </cell>
        </row>
        <row r="427">
          <cell r="C427" t="str">
            <v>徐云淑</v>
          </cell>
          <cell r="D427" t="str">
            <v>徐云淑</v>
          </cell>
          <cell r="E427" t="str">
            <v>510227196605078045</v>
          </cell>
          <cell r="F427" t="str">
            <v>中梁山街道</v>
          </cell>
          <cell r="G427" t="str">
            <v>半山二村38号2单元2-4</v>
          </cell>
          <cell r="H427" t="str">
            <v>C07052016070043</v>
          </cell>
          <cell r="I427" t="str">
            <v>2</v>
          </cell>
          <cell r="J427">
            <v>1280</v>
          </cell>
        </row>
        <row r="428">
          <cell r="C428" t="str">
            <v>徐云淑</v>
          </cell>
          <cell r="D428" t="str">
            <v>徐云淑</v>
          </cell>
          <cell r="E428" t="str">
            <v>510227196605078045</v>
          </cell>
          <cell r="F428" t="str">
            <v>中梁山街道</v>
          </cell>
          <cell r="G428" t="str">
            <v>半山二村38号2单元2-4</v>
          </cell>
          <cell r="H428" t="str">
            <v>C07052016070043</v>
          </cell>
          <cell r="I428" t="str">
            <v>2</v>
          </cell>
          <cell r="J428">
            <v>1280</v>
          </cell>
        </row>
        <row r="429">
          <cell r="C429" t="str">
            <v>邓杨轲</v>
          </cell>
          <cell r="D429" t="str">
            <v>邓杨轲</v>
          </cell>
          <cell r="E429" t="str">
            <v>510232196912131812</v>
          </cell>
          <cell r="F429" t="str">
            <v>中梁山街道</v>
          </cell>
          <cell r="G429" t="str">
            <v>华玉路397号2幢4单元4-2</v>
          </cell>
          <cell r="H429" t="str">
            <v>C07052016080047</v>
          </cell>
          <cell r="I429" t="str">
            <v>1</v>
          </cell>
          <cell r="J429">
            <v>770</v>
          </cell>
        </row>
        <row r="430">
          <cell r="C430" t="str">
            <v>伍元珍</v>
          </cell>
          <cell r="D430" t="str">
            <v>伍元珍</v>
          </cell>
          <cell r="E430" t="str">
            <v>510222196702040928</v>
          </cell>
          <cell r="F430" t="str">
            <v>中梁山街道</v>
          </cell>
          <cell r="G430" t="str">
            <v>华龙苑11-1-3-4</v>
          </cell>
          <cell r="H430" t="str">
            <v>C07052016080050</v>
          </cell>
          <cell r="I430" t="str">
            <v>1</v>
          </cell>
          <cell r="J430">
            <v>730</v>
          </cell>
        </row>
        <row r="431">
          <cell r="C431" t="str">
            <v>周春龙</v>
          </cell>
          <cell r="D431" t="str">
            <v>周春龙</v>
          </cell>
          <cell r="E431" t="str">
            <v>500231199412056815</v>
          </cell>
          <cell r="F431" t="str">
            <v>中梁山街道</v>
          </cell>
          <cell r="G431" t="str">
            <v>半山一村74号</v>
          </cell>
          <cell r="H431" t="str">
            <v>C07052016090052</v>
          </cell>
          <cell r="I431" t="str">
            <v>1</v>
          </cell>
          <cell r="J431">
            <v>870</v>
          </cell>
        </row>
        <row r="432">
          <cell r="C432" t="str">
            <v>骆均</v>
          </cell>
          <cell r="D432" t="str">
            <v>骆均</v>
          </cell>
          <cell r="E432" t="str">
            <v>510213197602263436</v>
          </cell>
          <cell r="F432" t="str">
            <v>中梁山街道</v>
          </cell>
          <cell r="G432" t="str">
            <v>华庆路21-4-3-2-2</v>
          </cell>
          <cell r="H432" t="str">
            <v>C07052016090053</v>
          </cell>
          <cell r="I432" t="str">
            <v>2</v>
          </cell>
          <cell r="J432">
            <v>1440</v>
          </cell>
        </row>
        <row r="433">
          <cell r="C433" t="str">
            <v>骆均</v>
          </cell>
          <cell r="D433" t="str">
            <v>骆均</v>
          </cell>
          <cell r="E433" t="str">
            <v>510213197602263436</v>
          </cell>
          <cell r="F433" t="str">
            <v>中梁山街道</v>
          </cell>
          <cell r="G433" t="str">
            <v>华庆路21-4-3-2-2</v>
          </cell>
          <cell r="H433" t="str">
            <v>C07052016090053</v>
          </cell>
          <cell r="I433" t="str">
            <v>2</v>
          </cell>
          <cell r="J433">
            <v>1440</v>
          </cell>
        </row>
        <row r="434">
          <cell r="C434" t="str">
            <v>李良成</v>
          </cell>
          <cell r="D434" t="str">
            <v>李良成</v>
          </cell>
          <cell r="E434" t="str">
            <v>510902195802087414</v>
          </cell>
          <cell r="F434" t="str">
            <v>中梁山街道</v>
          </cell>
          <cell r="G434" t="str">
            <v>华龙苑10-2-3-3</v>
          </cell>
          <cell r="H434" t="str">
            <v>C07052016100055</v>
          </cell>
          <cell r="I434" t="str">
            <v>1</v>
          </cell>
          <cell r="J434">
            <v>770</v>
          </cell>
        </row>
        <row r="435">
          <cell r="C435" t="str">
            <v>曹国艳</v>
          </cell>
          <cell r="D435" t="str">
            <v>曹国艳</v>
          </cell>
          <cell r="E435" t="str">
            <v>500107198609271244</v>
          </cell>
          <cell r="F435" t="str">
            <v>中梁山华庆路9-3-1-2</v>
          </cell>
          <cell r="G435" t="str">
            <v>搬运西村112</v>
          </cell>
          <cell r="H435" t="str">
            <v>C07052016100062</v>
          </cell>
          <cell r="I435" t="str">
            <v>2</v>
          </cell>
          <cell r="J435">
            <v>1580</v>
          </cell>
        </row>
        <row r="436">
          <cell r="C436" t="str">
            <v>曹国艳</v>
          </cell>
          <cell r="D436" t="str">
            <v>曹国艳</v>
          </cell>
          <cell r="E436" t="str">
            <v>500107198609271244</v>
          </cell>
          <cell r="F436" t="str">
            <v>中梁山华庆路9-3-1-2</v>
          </cell>
          <cell r="G436" t="str">
            <v>搬运西村112</v>
          </cell>
          <cell r="H436" t="str">
            <v>C07052016100062</v>
          </cell>
          <cell r="I436" t="str">
            <v>2</v>
          </cell>
          <cell r="J436">
            <v>1580</v>
          </cell>
        </row>
        <row r="437">
          <cell r="C437" t="str">
            <v>龙丹</v>
          </cell>
          <cell r="D437" t="str">
            <v>龙丹</v>
          </cell>
          <cell r="E437" t="str">
            <v>500107198808253444</v>
          </cell>
          <cell r="F437" t="str">
            <v>华庆路22-6-1-2-3</v>
          </cell>
          <cell r="G437" t="str">
            <v>华庆路22-6-1-2-3</v>
          </cell>
          <cell r="H437" t="str">
            <v>C07052016100064</v>
          </cell>
          <cell r="I437" t="str">
            <v>1</v>
          </cell>
          <cell r="J437">
            <v>810</v>
          </cell>
        </row>
        <row r="438">
          <cell r="C438" t="str">
            <v>冯永</v>
          </cell>
          <cell r="D438" t="str">
            <v>冯永</v>
          </cell>
          <cell r="E438" t="str">
            <v>51052219820913693X</v>
          </cell>
          <cell r="F438" t="str">
            <v>中梁山街道</v>
          </cell>
          <cell r="G438" t="str">
            <v>协兴村1号</v>
          </cell>
          <cell r="H438" t="str">
            <v>C07052016100065</v>
          </cell>
          <cell r="I438" t="str">
            <v>2</v>
          </cell>
          <cell r="J438">
            <v>1740</v>
          </cell>
        </row>
        <row r="439">
          <cell r="C439" t="str">
            <v>冯永</v>
          </cell>
          <cell r="D439" t="str">
            <v>冯永</v>
          </cell>
          <cell r="E439" t="str">
            <v>51052219820913693X</v>
          </cell>
          <cell r="F439" t="str">
            <v>中梁山街道</v>
          </cell>
          <cell r="G439" t="str">
            <v>协兴村1号</v>
          </cell>
          <cell r="H439" t="str">
            <v>C07052016100065</v>
          </cell>
          <cell r="I439" t="str">
            <v>2</v>
          </cell>
          <cell r="J439">
            <v>1740</v>
          </cell>
        </row>
        <row r="440">
          <cell r="C440" t="str">
            <v>万惠华</v>
          </cell>
          <cell r="D440" t="str">
            <v>万惠华</v>
          </cell>
          <cell r="E440" t="str">
            <v>510213196407305317</v>
          </cell>
          <cell r="F440" t="str">
            <v>半山小区3幢1单元3-2号</v>
          </cell>
          <cell r="G440" t="str">
            <v>半山小区3幢1单元3-2号</v>
          </cell>
          <cell r="H440" t="str">
            <v>C07052016100066</v>
          </cell>
          <cell r="I440" t="str">
            <v>2</v>
          </cell>
          <cell r="J440">
            <v>1550</v>
          </cell>
        </row>
        <row r="441">
          <cell r="C441" t="str">
            <v>万惠华</v>
          </cell>
          <cell r="D441" t="str">
            <v>万惠华</v>
          </cell>
          <cell r="E441" t="str">
            <v>510213196407305317</v>
          </cell>
          <cell r="F441" t="str">
            <v>半山小区3幢1单元3-2号</v>
          </cell>
          <cell r="G441" t="str">
            <v>半山小区3幢1单元3-2号</v>
          </cell>
          <cell r="H441" t="str">
            <v>C07052016100066</v>
          </cell>
          <cell r="I441" t="str">
            <v>2</v>
          </cell>
          <cell r="J441">
            <v>1550</v>
          </cell>
        </row>
        <row r="442">
          <cell r="C442" t="str">
            <v>李显涛</v>
          </cell>
          <cell r="D442" t="str">
            <v>李显涛</v>
          </cell>
          <cell r="E442" t="str">
            <v>510213198212085317</v>
          </cell>
          <cell r="F442" t="str">
            <v>华庆路21-6-3-6-2</v>
          </cell>
          <cell r="G442" t="str">
            <v>华庆路21-6-3-6-2</v>
          </cell>
          <cell r="H442" t="str">
            <v>C07052016100069</v>
          </cell>
          <cell r="I442" t="str">
            <v>1</v>
          </cell>
          <cell r="J442">
            <v>800</v>
          </cell>
        </row>
        <row r="443">
          <cell r="C443" t="str">
            <v>曾勇</v>
          </cell>
          <cell r="D443" t="str">
            <v>曾勇</v>
          </cell>
          <cell r="E443" t="str">
            <v>510213196604071636</v>
          </cell>
          <cell r="F443" t="str">
            <v>华庆路22-1-3-2-3</v>
          </cell>
          <cell r="G443" t="str">
            <v>杨渡村22号</v>
          </cell>
          <cell r="H443" t="str">
            <v>C07052016100070</v>
          </cell>
          <cell r="I443" t="str">
            <v>1</v>
          </cell>
          <cell r="J443">
            <v>830</v>
          </cell>
        </row>
        <row r="444">
          <cell r="C444" t="str">
            <v>彭定华</v>
          </cell>
          <cell r="D444" t="str">
            <v>彭定华</v>
          </cell>
          <cell r="E444" t="str">
            <v>510213196308144423</v>
          </cell>
          <cell r="F444" t="str">
            <v>华庆路22-1-3-6-1</v>
          </cell>
          <cell r="G444" t="str">
            <v>西郊四村138</v>
          </cell>
          <cell r="H444" t="str">
            <v>C07052016100071</v>
          </cell>
          <cell r="I444" t="str">
            <v>1</v>
          </cell>
          <cell r="J444">
            <v>830</v>
          </cell>
        </row>
        <row r="445">
          <cell r="C445" t="str">
            <v>李元勇</v>
          </cell>
          <cell r="D445" t="str">
            <v>李元勇</v>
          </cell>
          <cell r="E445" t="str">
            <v>510213197904293411</v>
          </cell>
          <cell r="F445" t="str">
            <v>华庆路22-3-1-6-3</v>
          </cell>
          <cell r="G445" t="str">
            <v>华庆路22-3-1-6-3</v>
          </cell>
          <cell r="H445" t="str">
            <v>C07052016100072</v>
          </cell>
          <cell r="I445" t="str">
            <v>2</v>
          </cell>
          <cell r="J445">
            <v>740</v>
          </cell>
        </row>
        <row r="446">
          <cell r="C446" t="str">
            <v>李元勇</v>
          </cell>
          <cell r="D446" t="str">
            <v>李元勇</v>
          </cell>
          <cell r="E446" t="str">
            <v>510213197904293411</v>
          </cell>
          <cell r="F446" t="str">
            <v>华庆路22-3-1-6-3</v>
          </cell>
          <cell r="G446" t="str">
            <v>华庆路22-3-1-6-3</v>
          </cell>
          <cell r="H446" t="str">
            <v>C07052016100072</v>
          </cell>
          <cell r="I446" t="str">
            <v>2</v>
          </cell>
          <cell r="J446">
            <v>740</v>
          </cell>
        </row>
        <row r="447">
          <cell r="C447" t="str">
            <v>杨文婕</v>
          </cell>
          <cell r="D447" t="str">
            <v>杨文婕</v>
          </cell>
          <cell r="E447" t="str">
            <v>510213198001253122</v>
          </cell>
          <cell r="F447" t="str">
            <v>华玉路355-6-2-2-3号</v>
          </cell>
          <cell r="G447" t="str">
            <v>华玉路355-6-2-2-3号</v>
          </cell>
          <cell r="H447" t="str">
            <v>C07052016100073</v>
          </cell>
          <cell r="I447" t="str">
            <v>1</v>
          </cell>
          <cell r="J447">
            <v>830</v>
          </cell>
        </row>
        <row r="448">
          <cell r="C448" t="str">
            <v>罗学惠</v>
          </cell>
          <cell r="D448" t="str">
            <v>罗学惠</v>
          </cell>
          <cell r="E448" t="str">
            <v>510213197506073421</v>
          </cell>
          <cell r="F448" t="str">
            <v>华福家园5-3-6</v>
          </cell>
          <cell r="G448" t="str">
            <v>中南村43-1-4</v>
          </cell>
          <cell r="H448" t="str">
            <v>C07052016100074</v>
          </cell>
          <cell r="I448" t="str">
            <v>1</v>
          </cell>
          <cell r="J448">
            <v>810</v>
          </cell>
        </row>
        <row r="449">
          <cell r="C449" t="str">
            <v>鲁鉴锋</v>
          </cell>
          <cell r="D449" t="str">
            <v>鲁鉴锋</v>
          </cell>
          <cell r="E449" t="str">
            <v>500107201211055319</v>
          </cell>
          <cell r="F449" t="str">
            <v>中梁山街道</v>
          </cell>
          <cell r="G449" t="str">
            <v>华庆路23号3-6-3</v>
          </cell>
          <cell r="H449" t="str">
            <v>C07052016100075</v>
          </cell>
          <cell r="I449" t="str">
            <v>1</v>
          </cell>
          <cell r="J449">
            <v>870</v>
          </cell>
        </row>
        <row r="450">
          <cell r="C450" t="str">
            <v>杨兴</v>
          </cell>
          <cell r="D450" t="str">
            <v>杨兴</v>
          </cell>
          <cell r="E450" t="str">
            <v>500107198804165316</v>
          </cell>
          <cell r="F450" t="str">
            <v>中梁山街道</v>
          </cell>
          <cell r="G450" t="str">
            <v>半山二村351号3幢1-2</v>
          </cell>
          <cell r="H450" t="str">
            <v>C07052016110076</v>
          </cell>
          <cell r="I450" t="str">
            <v>1</v>
          </cell>
          <cell r="J450">
            <v>870</v>
          </cell>
        </row>
        <row r="451">
          <cell r="C451" t="str">
            <v>曹建</v>
          </cell>
          <cell r="D451" t="str">
            <v>曹建</v>
          </cell>
          <cell r="E451" t="str">
            <v>510202196912073511</v>
          </cell>
          <cell r="F451" t="str">
            <v>中梁山街道</v>
          </cell>
          <cell r="G451" t="str">
            <v>半山一村139号</v>
          </cell>
          <cell r="H451" t="str">
            <v>C07052016110077</v>
          </cell>
          <cell r="I451" t="str">
            <v>1</v>
          </cell>
          <cell r="J451">
            <v>770</v>
          </cell>
        </row>
        <row r="452">
          <cell r="C452" t="str">
            <v>姚天娟</v>
          </cell>
          <cell r="D452" t="str">
            <v>姚天娟</v>
          </cell>
          <cell r="E452" t="str">
            <v>510213196804295327</v>
          </cell>
          <cell r="F452" t="str">
            <v>和谐居201号</v>
          </cell>
          <cell r="G452" t="str">
            <v>和谐居201号</v>
          </cell>
          <cell r="H452" t="str">
            <v>C07052016110078</v>
          </cell>
          <cell r="I452" t="str">
            <v>2</v>
          </cell>
          <cell r="J452">
            <v>1700</v>
          </cell>
        </row>
        <row r="453">
          <cell r="C453" t="str">
            <v>姚天娟</v>
          </cell>
          <cell r="D453" t="str">
            <v>姚天娟</v>
          </cell>
          <cell r="E453" t="str">
            <v>510213196804295327</v>
          </cell>
          <cell r="F453" t="str">
            <v>和谐居201号</v>
          </cell>
          <cell r="G453" t="str">
            <v>和谐居201号</v>
          </cell>
          <cell r="H453" t="str">
            <v>C07052016110078</v>
          </cell>
          <cell r="I453" t="str">
            <v>2</v>
          </cell>
          <cell r="J453">
            <v>1700</v>
          </cell>
        </row>
        <row r="454">
          <cell r="C454" t="str">
            <v>刘丽</v>
          </cell>
          <cell r="D454" t="str">
            <v>刘丽</v>
          </cell>
          <cell r="E454" t="str">
            <v>510213197311075363</v>
          </cell>
          <cell r="F454" t="str">
            <v>共和村和谐居1-12-3</v>
          </cell>
          <cell r="G454" t="str">
            <v>共和村2组</v>
          </cell>
          <cell r="H454" t="str">
            <v>C07052016110079</v>
          </cell>
          <cell r="I454" t="str">
            <v>1</v>
          </cell>
          <cell r="J454">
            <v>770</v>
          </cell>
        </row>
        <row r="455">
          <cell r="C455" t="str">
            <v>吕学礼</v>
          </cell>
          <cell r="D455" t="str">
            <v>吕学礼</v>
          </cell>
          <cell r="E455" t="str">
            <v>510213196302153134</v>
          </cell>
          <cell r="F455" t="str">
            <v>北井村3-4-74</v>
          </cell>
          <cell r="G455" t="str">
            <v>北井村3-4-74</v>
          </cell>
          <cell r="H455" t="str">
            <v>C07052016110080</v>
          </cell>
          <cell r="I455" t="str">
            <v>1</v>
          </cell>
          <cell r="J455">
            <v>770</v>
          </cell>
        </row>
        <row r="456">
          <cell r="C456" t="str">
            <v>吴文银</v>
          </cell>
          <cell r="D456" t="str">
            <v>吴文银</v>
          </cell>
          <cell r="E456" t="str">
            <v>500107199909215716</v>
          </cell>
          <cell r="F456" t="str">
            <v>华庆路22-1-2-1-1</v>
          </cell>
          <cell r="G456" t="str">
            <v>华庆路22-1-2-1-1</v>
          </cell>
          <cell r="H456" t="str">
            <v>C07052016110081</v>
          </cell>
          <cell r="I456" t="str">
            <v>1</v>
          </cell>
          <cell r="J456">
            <v>870</v>
          </cell>
        </row>
        <row r="457">
          <cell r="C457" t="str">
            <v>况扶新</v>
          </cell>
          <cell r="D457" t="str">
            <v>况扶新</v>
          </cell>
          <cell r="E457" t="str">
            <v>510213197512135318</v>
          </cell>
          <cell r="F457" t="str">
            <v>中梁山街道</v>
          </cell>
          <cell r="G457" t="str">
            <v>共和村2组172号附1号</v>
          </cell>
          <cell r="H457" t="str">
            <v>C07052016110083</v>
          </cell>
          <cell r="I457" t="str">
            <v>1</v>
          </cell>
          <cell r="J457">
            <v>770</v>
          </cell>
        </row>
        <row r="458">
          <cell r="C458" t="str">
            <v>冯先金</v>
          </cell>
          <cell r="D458" t="str">
            <v>冯先金</v>
          </cell>
          <cell r="E458" t="str">
            <v>510213195507015312</v>
          </cell>
          <cell r="F458" t="str">
            <v>中梁山街道</v>
          </cell>
          <cell r="G458" t="str">
            <v>半山小区24幢1单元5-4</v>
          </cell>
          <cell r="H458" t="str">
            <v>C07052016110084</v>
          </cell>
          <cell r="I458" t="str">
            <v>1</v>
          </cell>
          <cell r="J458">
            <v>670</v>
          </cell>
        </row>
        <row r="459">
          <cell r="C459" t="str">
            <v>彭敏</v>
          </cell>
          <cell r="D459" t="str">
            <v>彭敏</v>
          </cell>
          <cell r="E459" t="str">
            <v>510213196011245311</v>
          </cell>
          <cell r="F459" t="str">
            <v>华玉路408-2-4-2</v>
          </cell>
          <cell r="G459" t="str">
            <v>华岩镇共和村3组76号</v>
          </cell>
          <cell r="H459" t="str">
            <v>C07052016110085</v>
          </cell>
          <cell r="I459" t="str">
            <v>1</v>
          </cell>
          <cell r="J459">
            <v>870</v>
          </cell>
        </row>
        <row r="460">
          <cell r="C460" t="str">
            <v>孙玲</v>
          </cell>
          <cell r="D460" t="str">
            <v>孙玲</v>
          </cell>
          <cell r="E460" t="str">
            <v>51302419790525102X</v>
          </cell>
          <cell r="F460" t="str">
            <v>和谐居2栋8-4</v>
          </cell>
          <cell r="G460" t="str">
            <v>和谐居2栋8-4</v>
          </cell>
          <cell r="H460" t="str">
            <v>C07052016110086</v>
          </cell>
          <cell r="I460" t="str">
            <v>2</v>
          </cell>
          <cell r="J460">
            <v>1640</v>
          </cell>
        </row>
        <row r="461">
          <cell r="C461" t="str">
            <v>孙玲</v>
          </cell>
          <cell r="D461" t="str">
            <v>孙玲</v>
          </cell>
          <cell r="E461" t="str">
            <v>51302419790525102X</v>
          </cell>
          <cell r="F461" t="str">
            <v>和谐居2栋8-4</v>
          </cell>
          <cell r="G461" t="str">
            <v>和谐居2栋8-4</v>
          </cell>
          <cell r="H461" t="str">
            <v>C07052016110086</v>
          </cell>
          <cell r="I461" t="str">
            <v>2</v>
          </cell>
          <cell r="J461">
            <v>1640</v>
          </cell>
        </row>
        <row r="462">
          <cell r="C462" t="str">
            <v>白时玉</v>
          </cell>
          <cell r="D462" t="str">
            <v>白时玉</v>
          </cell>
          <cell r="E462" t="str">
            <v>510222194602165011</v>
          </cell>
          <cell r="F462" t="str">
            <v>半山一村67-1-2-1</v>
          </cell>
          <cell r="G462" t="str">
            <v>中街258号2-252</v>
          </cell>
          <cell r="H462" t="str">
            <v>C07052016110088</v>
          </cell>
          <cell r="I462" t="str">
            <v>1</v>
          </cell>
          <cell r="J462">
            <v>820</v>
          </cell>
        </row>
        <row r="463">
          <cell r="C463" t="str">
            <v>刘家宇</v>
          </cell>
          <cell r="D463" t="str">
            <v>刘家宇</v>
          </cell>
          <cell r="E463" t="str">
            <v>510213197602263145</v>
          </cell>
          <cell r="F463" t="str">
            <v>北井村12-1-4-8</v>
          </cell>
          <cell r="G463" t="str">
            <v>北井村12-1-4-8</v>
          </cell>
          <cell r="H463" t="str">
            <v>C07052016120091</v>
          </cell>
          <cell r="I463" t="str">
            <v>1</v>
          </cell>
          <cell r="J463">
            <v>870</v>
          </cell>
        </row>
        <row r="464">
          <cell r="C464" t="str">
            <v>刘梅</v>
          </cell>
          <cell r="D464" t="str">
            <v>刘梅</v>
          </cell>
          <cell r="E464" t="str">
            <v>510203197407080826</v>
          </cell>
          <cell r="F464" t="str">
            <v>华福家园5-12-8</v>
          </cell>
        </row>
        <row r="464">
          <cell r="H464" t="str">
            <v>C07052016120092</v>
          </cell>
          <cell r="I464" t="str">
            <v>1</v>
          </cell>
          <cell r="J464">
            <v>830</v>
          </cell>
        </row>
        <row r="465">
          <cell r="C465" t="str">
            <v>张长海</v>
          </cell>
          <cell r="D465" t="str">
            <v>张长海</v>
          </cell>
          <cell r="E465" t="str">
            <v>510222195112023736</v>
          </cell>
          <cell r="F465" t="str">
            <v>西山村三社</v>
          </cell>
          <cell r="G465" t="str">
            <v>北井村12-2-5-9</v>
          </cell>
          <cell r="H465" t="str">
            <v>C07052016120093</v>
          </cell>
          <cell r="I465" t="str">
            <v>1</v>
          </cell>
          <cell r="J465">
            <v>830</v>
          </cell>
        </row>
        <row r="466">
          <cell r="C466" t="str">
            <v>易兴全</v>
          </cell>
          <cell r="D466" t="str">
            <v>易兴全</v>
          </cell>
          <cell r="E466" t="str">
            <v>510213197503235333</v>
          </cell>
          <cell r="F466" t="str">
            <v>中梁山街道</v>
          </cell>
          <cell r="G466" t="str">
            <v>半山小区 16幢3单元6-4</v>
          </cell>
          <cell r="H466" t="str">
            <v>C07052017010002</v>
          </cell>
          <cell r="I466" t="str">
            <v>1</v>
          </cell>
          <cell r="J466">
            <v>730</v>
          </cell>
        </row>
        <row r="467">
          <cell r="C467" t="str">
            <v>万会强</v>
          </cell>
          <cell r="D467" t="str">
            <v>万会强</v>
          </cell>
          <cell r="E467" t="str">
            <v>510213197106135312</v>
          </cell>
          <cell r="F467" t="str">
            <v>中梁山街道</v>
          </cell>
          <cell r="G467" t="str">
            <v>华岩西村343号</v>
          </cell>
          <cell r="H467" t="str">
            <v>C07052017010003</v>
          </cell>
          <cell r="I467" t="str">
            <v>1</v>
          </cell>
          <cell r="J467">
            <v>770</v>
          </cell>
        </row>
        <row r="468">
          <cell r="C468" t="str">
            <v>杜碧珍</v>
          </cell>
          <cell r="D468" t="str">
            <v>杜碧珍</v>
          </cell>
          <cell r="E468" t="str">
            <v>510221195104285123</v>
          </cell>
          <cell r="F468" t="str">
            <v>中梁山街道</v>
          </cell>
          <cell r="G468" t="str">
            <v>华玉路397号1-3-6-3</v>
          </cell>
          <cell r="H468" t="str">
            <v>C07052017010004</v>
          </cell>
          <cell r="I468" t="str">
            <v>2</v>
          </cell>
          <cell r="J468">
            <v>1404</v>
          </cell>
        </row>
        <row r="469">
          <cell r="C469" t="str">
            <v>杜碧珍</v>
          </cell>
          <cell r="D469" t="str">
            <v>杜碧珍</v>
          </cell>
          <cell r="E469" t="str">
            <v>510221195104285123</v>
          </cell>
          <cell r="F469" t="str">
            <v>中梁山街道</v>
          </cell>
          <cell r="G469" t="str">
            <v>华玉路397号1-3-6-3</v>
          </cell>
          <cell r="H469" t="str">
            <v>C07052017010004</v>
          </cell>
          <cell r="I469" t="str">
            <v>2</v>
          </cell>
          <cell r="J469">
            <v>1404</v>
          </cell>
        </row>
        <row r="470">
          <cell r="C470" t="str">
            <v>吴安富</v>
          </cell>
          <cell r="D470" t="str">
            <v>吴安富</v>
          </cell>
          <cell r="E470" t="str">
            <v>510213195609225310</v>
          </cell>
          <cell r="F470" t="str">
            <v>中梁山街道</v>
          </cell>
          <cell r="G470" t="str">
            <v>半山小区10幢2-4-4</v>
          </cell>
          <cell r="H470" t="str">
            <v>C07052017010005</v>
          </cell>
          <cell r="I470" t="str">
            <v>1</v>
          </cell>
          <cell r="J470">
            <v>709</v>
          </cell>
        </row>
        <row r="471">
          <cell r="C471" t="str">
            <v>刘维禄</v>
          </cell>
          <cell r="D471" t="str">
            <v>刘维禄</v>
          </cell>
          <cell r="E471" t="str">
            <v>510213195807012017</v>
          </cell>
          <cell r="F471" t="str">
            <v>22-5-1-2-4</v>
          </cell>
          <cell r="G471" t="str">
            <v>22-5-1-2-4</v>
          </cell>
          <cell r="H471" t="str">
            <v>C07052017010006</v>
          </cell>
          <cell r="I471" t="str">
            <v>1</v>
          </cell>
          <cell r="J471">
            <v>770</v>
          </cell>
        </row>
        <row r="472">
          <cell r="C472" t="str">
            <v>李德春</v>
          </cell>
          <cell r="D472" t="str">
            <v>李德春</v>
          </cell>
          <cell r="E472" t="str">
            <v>510213198202043455</v>
          </cell>
          <cell r="F472" t="str">
            <v>中梁山街道</v>
          </cell>
          <cell r="G472" t="str">
            <v>华庆路9号8-2-6</v>
          </cell>
          <cell r="H472" t="str">
            <v>C07052017010008</v>
          </cell>
          <cell r="I472" t="str">
            <v>1</v>
          </cell>
          <cell r="J472">
            <v>770</v>
          </cell>
        </row>
        <row r="473">
          <cell r="C473" t="str">
            <v>何绍蓉</v>
          </cell>
          <cell r="D473" t="str">
            <v>何绍蓉</v>
          </cell>
          <cell r="E473" t="str">
            <v>511023195406053566</v>
          </cell>
          <cell r="F473" t="str">
            <v>中梁山街道</v>
          </cell>
          <cell r="G473" t="str">
            <v>半山一村50幢2-33</v>
          </cell>
          <cell r="H473" t="str">
            <v>C07052017010009</v>
          </cell>
          <cell r="I473" t="str">
            <v>1</v>
          </cell>
          <cell r="J473">
            <v>790</v>
          </cell>
        </row>
        <row r="474">
          <cell r="C474" t="str">
            <v>郑静</v>
          </cell>
          <cell r="D474" t="str">
            <v>郑静</v>
          </cell>
          <cell r="E474" t="str">
            <v>500107199708033123</v>
          </cell>
          <cell r="F474" t="str">
            <v>中梁山街道</v>
          </cell>
          <cell r="G474" t="str">
            <v>华庆路23号1-18-1</v>
          </cell>
          <cell r="H474" t="str">
            <v>C07052017010011</v>
          </cell>
          <cell r="I474" t="str">
            <v>1</v>
          </cell>
          <cell r="J474">
            <v>870</v>
          </cell>
        </row>
        <row r="475">
          <cell r="C475" t="str">
            <v>郭丽娟</v>
          </cell>
          <cell r="D475" t="str">
            <v>郭丽娟</v>
          </cell>
          <cell r="E475" t="str">
            <v>510202198105260627</v>
          </cell>
          <cell r="F475" t="str">
            <v>中梁山街道</v>
          </cell>
          <cell r="G475" t="str">
            <v>半山一村53号1-15</v>
          </cell>
          <cell r="H475" t="str">
            <v>C07052017020015</v>
          </cell>
          <cell r="I475" t="str">
            <v>1</v>
          </cell>
          <cell r="J475">
            <v>810</v>
          </cell>
        </row>
        <row r="476">
          <cell r="C476" t="str">
            <v>李洪渝</v>
          </cell>
          <cell r="D476" t="str">
            <v>李洪渝</v>
          </cell>
          <cell r="E476" t="str">
            <v>510213197006155324</v>
          </cell>
          <cell r="F476" t="str">
            <v>华龙苑21-1-1-4</v>
          </cell>
          <cell r="G476" t="str">
            <v>华龙苑21-1-1-4</v>
          </cell>
          <cell r="H476" t="str">
            <v>C07052017020016</v>
          </cell>
          <cell r="I476" t="str">
            <v>1</v>
          </cell>
          <cell r="J476">
            <v>810</v>
          </cell>
        </row>
        <row r="477">
          <cell r="C477" t="str">
            <v>弋川宝</v>
          </cell>
          <cell r="D477" t="str">
            <v>弋川宝</v>
          </cell>
          <cell r="E477" t="str">
            <v>512921197504086392</v>
          </cell>
          <cell r="F477" t="str">
            <v>中梁山街道</v>
          </cell>
          <cell r="G477" t="str">
            <v>半山一村10幢37号</v>
          </cell>
          <cell r="H477" t="str">
            <v>C07052017020017</v>
          </cell>
          <cell r="I477" t="str">
            <v>2</v>
          </cell>
          <cell r="J477">
            <v>1640</v>
          </cell>
        </row>
        <row r="478">
          <cell r="C478" t="str">
            <v>弋川宝</v>
          </cell>
          <cell r="D478" t="str">
            <v>弋川宝</v>
          </cell>
          <cell r="E478" t="str">
            <v>512921197504086392</v>
          </cell>
          <cell r="F478" t="str">
            <v>中梁山街道</v>
          </cell>
          <cell r="G478" t="str">
            <v>半山一村10幢37号</v>
          </cell>
          <cell r="H478" t="str">
            <v>C07052017020017</v>
          </cell>
          <cell r="I478" t="str">
            <v>2</v>
          </cell>
          <cell r="J478">
            <v>1640</v>
          </cell>
        </row>
        <row r="479">
          <cell r="C479" t="str">
            <v>李浩</v>
          </cell>
          <cell r="D479" t="str">
            <v>李浩</v>
          </cell>
          <cell r="E479" t="str">
            <v>510213197003243118</v>
          </cell>
          <cell r="F479" t="str">
            <v>中梁山街道</v>
          </cell>
          <cell r="G479" t="str">
            <v>半山一村13号6-23</v>
          </cell>
          <cell r="H479" t="str">
            <v>C07052017020018</v>
          </cell>
          <cell r="I479" t="str">
            <v>1</v>
          </cell>
          <cell r="J479">
            <v>770</v>
          </cell>
        </row>
        <row r="480">
          <cell r="C480" t="str">
            <v>蒋万维</v>
          </cell>
          <cell r="D480" t="str">
            <v>蒋万维</v>
          </cell>
          <cell r="E480" t="str">
            <v>510222194409257811</v>
          </cell>
          <cell r="F480" t="str">
            <v>11-2-4-2</v>
          </cell>
          <cell r="G480" t="str">
            <v>11-2-4-2</v>
          </cell>
          <cell r="H480" t="str">
            <v>C07052017020020</v>
          </cell>
          <cell r="I480" t="str">
            <v>2</v>
          </cell>
          <cell r="J480">
            <v>1690</v>
          </cell>
        </row>
        <row r="481">
          <cell r="C481" t="str">
            <v>蒋万维</v>
          </cell>
          <cell r="D481" t="str">
            <v>蒋万维</v>
          </cell>
          <cell r="E481" t="str">
            <v>510222194409257811</v>
          </cell>
          <cell r="F481" t="str">
            <v>11-2-4-2</v>
          </cell>
          <cell r="G481" t="str">
            <v>11-2-4-2</v>
          </cell>
          <cell r="H481" t="str">
            <v>C07052017020020</v>
          </cell>
          <cell r="I481" t="str">
            <v>2</v>
          </cell>
          <cell r="J481">
            <v>1690</v>
          </cell>
        </row>
        <row r="482">
          <cell r="C482" t="str">
            <v>孙德</v>
          </cell>
          <cell r="D482" t="str">
            <v>孙德</v>
          </cell>
          <cell r="E482" t="str">
            <v>510213195912281251</v>
          </cell>
          <cell r="F482" t="str">
            <v>电力三村351-20</v>
          </cell>
          <cell r="G482" t="str">
            <v>电力三村351-20</v>
          </cell>
          <cell r="H482" t="str">
            <v>C07052017020021</v>
          </cell>
          <cell r="I482" t="str">
            <v>2</v>
          </cell>
          <cell r="J482">
            <v>1580</v>
          </cell>
        </row>
        <row r="483">
          <cell r="C483" t="str">
            <v>孙德</v>
          </cell>
          <cell r="D483" t="str">
            <v>孙德</v>
          </cell>
          <cell r="E483" t="str">
            <v>510213195912281251</v>
          </cell>
          <cell r="F483" t="str">
            <v>电力三村351-20</v>
          </cell>
          <cell r="G483" t="str">
            <v>电力三村351-20</v>
          </cell>
          <cell r="H483" t="str">
            <v>C07052017020021</v>
          </cell>
          <cell r="I483" t="str">
            <v>2</v>
          </cell>
          <cell r="J483">
            <v>1580</v>
          </cell>
        </row>
        <row r="484">
          <cell r="C484" t="str">
            <v>彭剑</v>
          </cell>
          <cell r="D484" t="str">
            <v>彭剑</v>
          </cell>
          <cell r="E484" t="str">
            <v>510213196912065318</v>
          </cell>
          <cell r="F484" t="str">
            <v>中梁山街道</v>
          </cell>
          <cell r="G484" t="str">
            <v>中梁山街258号1-123</v>
          </cell>
          <cell r="H484" t="str">
            <v>C07052017020022</v>
          </cell>
          <cell r="I484" t="str">
            <v>1</v>
          </cell>
          <cell r="J484">
            <v>770</v>
          </cell>
        </row>
        <row r="485">
          <cell r="C485" t="str">
            <v>穆连英</v>
          </cell>
          <cell r="D485" t="str">
            <v>穆连英</v>
          </cell>
          <cell r="E485" t="str">
            <v>510202196211212128</v>
          </cell>
          <cell r="F485" t="str">
            <v>中梁山街道</v>
          </cell>
          <cell r="G485" t="str">
            <v>华庆路22号14栋2单元1-5</v>
          </cell>
          <cell r="H485" t="str">
            <v>C07052017020025</v>
          </cell>
          <cell r="I485" t="str">
            <v>1</v>
          </cell>
          <cell r="J485">
            <v>770</v>
          </cell>
        </row>
        <row r="486">
          <cell r="C486" t="str">
            <v>舒德利</v>
          </cell>
          <cell r="D486" t="str">
            <v>舒德利</v>
          </cell>
          <cell r="E486" t="str">
            <v>510213196903045315</v>
          </cell>
          <cell r="F486" t="str">
            <v>中梁山街道</v>
          </cell>
          <cell r="G486" t="str">
            <v>华庆路8号2栋17-6</v>
          </cell>
          <cell r="H486" t="str">
            <v>C07052017020026</v>
          </cell>
          <cell r="I486" t="str">
            <v>1</v>
          </cell>
          <cell r="J486">
            <v>770</v>
          </cell>
        </row>
        <row r="487">
          <cell r="C487" t="str">
            <v>张忠明</v>
          </cell>
          <cell r="D487" t="str">
            <v>张忠明</v>
          </cell>
          <cell r="E487" t="str">
            <v>51021319510919313X</v>
          </cell>
          <cell r="F487" t="str">
            <v>中梁山街道</v>
          </cell>
          <cell r="G487" t="str">
            <v>华岩新村24号2-15</v>
          </cell>
          <cell r="H487" t="str">
            <v>C07052017020027</v>
          </cell>
          <cell r="I487" t="str">
            <v>1</v>
          </cell>
          <cell r="J487">
            <v>830</v>
          </cell>
        </row>
        <row r="488">
          <cell r="C488" t="str">
            <v>张明</v>
          </cell>
          <cell r="D488" t="str">
            <v>张明</v>
          </cell>
          <cell r="E488" t="str">
            <v>510232197211190312</v>
          </cell>
          <cell r="F488" t="str">
            <v>中梁山街道</v>
          </cell>
          <cell r="G488" t="str">
            <v>华龙大道4号华龙苑小区8幢2单元5-2</v>
          </cell>
          <cell r="H488" t="str">
            <v>C07052017020028</v>
          </cell>
          <cell r="I488" t="str">
            <v>2</v>
          </cell>
          <cell r="J488">
            <v>1640</v>
          </cell>
        </row>
        <row r="489">
          <cell r="C489" t="str">
            <v>张明</v>
          </cell>
          <cell r="D489" t="str">
            <v>张明</v>
          </cell>
          <cell r="E489" t="str">
            <v>510232197211190312</v>
          </cell>
          <cell r="F489" t="str">
            <v>中梁山街道</v>
          </cell>
          <cell r="G489" t="str">
            <v>华龙大道4号华龙苑小区8幢2单元5-2</v>
          </cell>
          <cell r="H489" t="str">
            <v>C07052017020028</v>
          </cell>
          <cell r="I489" t="str">
            <v>2</v>
          </cell>
          <cell r="J489">
            <v>1640</v>
          </cell>
        </row>
        <row r="490">
          <cell r="C490" t="str">
            <v>王玉华</v>
          </cell>
          <cell r="D490" t="str">
            <v>王玉华</v>
          </cell>
          <cell r="E490" t="str">
            <v>510213196404011225</v>
          </cell>
          <cell r="F490" t="str">
            <v>中梁山街道</v>
          </cell>
          <cell r="G490" t="str">
            <v>华福家园10-4-2-2</v>
          </cell>
          <cell r="H490" t="str">
            <v>C07052017020029</v>
          </cell>
          <cell r="I490" t="str">
            <v>1</v>
          </cell>
          <cell r="J490">
            <v>715</v>
          </cell>
        </row>
        <row r="491">
          <cell r="C491" t="str">
            <v>冯忠群</v>
          </cell>
          <cell r="D491" t="str">
            <v>冯忠群</v>
          </cell>
          <cell r="E491" t="str">
            <v>510213196604043440</v>
          </cell>
          <cell r="F491" t="str">
            <v>中梁山街道</v>
          </cell>
          <cell r="G491" t="str">
            <v>冬山路8号8幢3单元3-3</v>
          </cell>
          <cell r="H491" t="str">
            <v>C07052017020031</v>
          </cell>
          <cell r="I491" t="str">
            <v>1</v>
          </cell>
          <cell r="J491">
            <v>770</v>
          </cell>
        </row>
        <row r="492">
          <cell r="C492" t="str">
            <v>熊良坤</v>
          </cell>
          <cell r="D492" t="str">
            <v>熊良坤</v>
          </cell>
          <cell r="E492" t="str">
            <v>510222194204068013</v>
          </cell>
          <cell r="F492" t="str">
            <v>华庆路22-5-1-5-3</v>
          </cell>
          <cell r="G492" t="str">
            <v>华庆路22-5-1-5-3</v>
          </cell>
          <cell r="H492" t="str">
            <v>C07052017020034</v>
          </cell>
          <cell r="I492" t="str">
            <v>1</v>
          </cell>
          <cell r="J492">
            <v>830</v>
          </cell>
        </row>
        <row r="493">
          <cell r="C493" t="str">
            <v>黄杨</v>
          </cell>
          <cell r="D493" t="str">
            <v>黄杨</v>
          </cell>
          <cell r="E493" t="str">
            <v>500109201007058312</v>
          </cell>
          <cell r="F493" t="str">
            <v>中梁山街道</v>
          </cell>
          <cell r="G493" t="str">
            <v>华龙苑21-2-7-2</v>
          </cell>
          <cell r="H493" t="str">
            <v>C07052017020035</v>
          </cell>
          <cell r="I493" t="str">
            <v>1</v>
          </cell>
          <cell r="J493">
            <v>870</v>
          </cell>
        </row>
        <row r="494">
          <cell r="C494" t="str">
            <v>谢凤</v>
          </cell>
          <cell r="D494" t="str">
            <v>谢凤</v>
          </cell>
          <cell r="E494" t="str">
            <v>510213197004025323</v>
          </cell>
          <cell r="F494" t="str">
            <v>13-1-2-1</v>
          </cell>
          <cell r="G494" t="str">
            <v>13-1-2-1</v>
          </cell>
          <cell r="H494" t="str">
            <v>C07052017040038</v>
          </cell>
          <cell r="I494" t="str">
            <v>1</v>
          </cell>
          <cell r="J494">
            <v>830</v>
          </cell>
        </row>
        <row r="495">
          <cell r="C495" t="str">
            <v>沈香芳</v>
          </cell>
          <cell r="D495" t="str">
            <v>沈香芳</v>
          </cell>
          <cell r="E495" t="str">
            <v>510222194702248447</v>
          </cell>
          <cell r="F495" t="str">
            <v>华庆路21-4-2-6-4</v>
          </cell>
          <cell r="G495" t="str">
            <v>华庆路21-4-2-6-4</v>
          </cell>
          <cell r="H495" t="str">
            <v>C07052017040040</v>
          </cell>
          <cell r="I495" t="str">
            <v>1</v>
          </cell>
          <cell r="J495">
            <v>810</v>
          </cell>
        </row>
        <row r="496">
          <cell r="C496" t="str">
            <v>邓滔</v>
          </cell>
          <cell r="D496" t="str">
            <v>邓滔</v>
          </cell>
          <cell r="E496" t="str">
            <v>500107198703283110</v>
          </cell>
          <cell r="F496" t="str">
            <v>中梁山街道</v>
          </cell>
          <cell r="G496" t="str">
            <v>华岩新村5号3-26</v>
          </cell>
          <cell r="H496" t="str">
            <v>C07052017040042</v>
          </cell>
          <cell r="I496" t="str">
            <v>1</v>
          </cell>
          <cell r="J496">
            <v>830</v>
          </cell>
        </row>
        <row r="497">
          <cell r="C497" t="str">
            <v>陈忠兰</v>
          </cell>
          <cell r="D497" t="str">
            <v>陈忠兰</v>
          </cell>
          <cell r="E497" t="str">
            <v>510213196311151683</v>
          </cell>
          <cell r="F497" t="str">
            <v>21-2-3-5-4</v>
          </cell>
          <cell r="G497" t="str">
            <v>21-2-3-5-4</v>
          </cell>
          <cell r="H497" t="str">
            <v>C07052017050047</v>
          </cell>
          <cell r="I497" t="str">
            <v>1</v>
          </cell>
          <cell r="J497">
            <v>770</v>
          </cell>
        </row>
        <row r="498">
          <cell r="C498" t="str">
            <v>杨豪</v>
          </cell>
          <cell r="D498" t="str">
            <v>杨豪</v>
          </cell>
          <cell r="E498" t="str">
            <v>500107199606103119</v>
          </cell>
          <cell r="F498" t="str">
            <v>华庆路21-1-2-2-3</v>
          </cell>
          <cell r="G498" t="str">
            <v>华庆路21-1-2-2-3</v>
          </cell>
          <cell r="H498" t="str">
            <v>C07052017050048</v>
          </cell>
          <cell r="I498" t="str">
            <v>2</v>
          </cell>
          <cell r="J498">
            <v>1740</v>
          </cell>
        </row>
        <row r="499">
          <cell r="C499" t="str">
            <v>杨豪</v>
          </cell>
          <cell r="D499" t="str">
            <v>杨豪</v>
          </cell>
          <cell r="E499" t="str">
            <v>500107199606103119</v>
          </cell>
          <cell r="F499" t="str">
            <v>华庆路21-1-2-2-3</v>
          </cell>
          <cell r="G499" t="str">
            <v>华庆路21-1-2-2-3</v>
          </cell>
          <cell r="H499" t="str">
            <v>C07052017050048</v>
          </cell>
          <cell r="I499" t="str">
            <v>2</v>
          </cell>
          <cell r="J499">
            <v>1740</v>
          </cell>
        </row>
        <row r="500">
          <cell r="C500" t="str">
            <v>廖仁芬</v>
          </cell>
          <cell r="D500" t="str">
            <v>廖仁芬</v>
          </cell>
          <cell r="E500" t="str">
            <v>510222195403199221</v>
          </cell>
          <cell r="F500" t="str">
            <v>华岩村2社</v>
          </cell>
          <cell r="G500" t="str">
            <v>华岩村2社</v>
          </cell>
          <cell r="H500" t="str">
            <v>C07052017050049</v>
          </cell>
          <cell r="I500" t="str">
            <v>1</v>
          </cell>
          <cell r="J500">
            <v>830</v>
          </cell>
        </row>
        <row r="501">
          <cell r="C501" t="str">
            <v>聂诗会</v>
          </cell>
          <cell r="D501" t="str">
            <v>聂诗会</v>
          </cell>
          <cell r="E501" t="str">
            <v>510221196302185929</v>
          </cell>
          <cell r="F501" t="str">
            <v>华庆路21-1-1-4-2</v>
          </cell>
          <cell r="G501" t="str">
            <v>华庆路21-1-1-4-2</v>
          </cell>
          <cell r="H501" t="str">
            <v>C07052017050050</v>
          </cell>
          <cell r="I501" t="str">
            <v>1</v>
          </cell>
          <cell r="J501">
            <v>770</v>
          </cell>
        </row>
        <row r="502">
          <cell r="C502" t="str">
            <v>陈进</v>
          </cell>
          <cell r="D502" t="str">
            <v>陈进</v>
          </cell>
          <cell r="E502" t="str">
            <v>500107198702073410</v>
          </cell>
          <cell r="F502" t="str">
            <v>中梁山街道</v>
          </cell>
          <cell r="G502" t="str">
            <v>华庆路22号附2号1单元2-23</v>
          </cell>
          <cell r="H502" t="str">
            <v>C07052017050051</v>
          </cell>
          <cell r="I502" t="str">
            <v>1</v>
          </cell>
          <cell r="J502">
            <v>770</v>
          </cell>
        </row>
        <row r="503">
          <cell r="C503" t="str">
            <v>胡晓</v>
          </cell>
          <cell r="D503" t="str">
            <v>胡晓</v>
          </cell>
          <cell r="E503" t="str">
            <v>510213197302165359</v>
          </cell>
          <cell r="F503" t="str">
            <v>中梁山街道</v>
          </cell>
          <cell r="G503" t="str">
            <v>共和村2组5号</v>
          </cell>
          <cell r="H503" t="str">
            <v>C07052017050055</v>
          </cell>
          <cell r="I503" t="str">
            <v>1</v>
          </cell>
          <cell r="J503">
            <v>770</v>
          </cell>
        </row>
        <row r="504">
          <cell r="C504" t="str">
            <v>张运兰</v>
          </cell>
          <cell r="D504" t="str">
            <v>张运兰</v>
          </cell>
          <cell r="E504" t="str">
            <v>510225196407064547</v>
          </cell>
          <cell r="F504" t="str">
            <v>中梁山街道</v>
          </cell>
          <cell r="G504" t="str">
            <v>协兴村5号1单元6-23</v>
          </cell>
          <cell r="H504" t="str">
            <v>C07052017050056</v>
          </cell>
          <cell r="I504" t="str">
            <v>1</v>
          </cell>
          <cell r="J504">
            <v>830</v>
          </cell>
        </row>
        <row r="505">
          <cell r="C505" t="str">
            <v>奉友全</v>
          </cell>
          <cell r="D505" t="str">
            <v>奉友全</v>
          </cell>
          <cell r="E505" t="str">
            <v>510225195212178638</v>
          </cell>
          <cell r="F505" t="str">
            <v>中梁山街道</v>
          </cell>
          <cell r="G505" t="str">
            <v>协兴村88号1-1</v>
          </cell>
          <cell r="H505" t="str">
            <v>C07052017050058</v>
          </cell>
          <cell r="I505" t="str">
            <v>2</v>
          </cell>
          <cell r="J505">
            <v>1650</v>
          </cell>
        </row>
        <row r="506">
          <cell r="C506" t="str">
            <v>奉友全</v>
          </cell>
          <cell r="D506" t="str">
            <v>奉友全</v>
          </cell>
          <cell r="E506" t="str">
            <v>510225195212178638</v>
          </cell>
          <cell r="F506" t="str">
            <v>中梁山街道</v>
          </cell>
          <cell r="G506" t="str">
            <v>协兴村88号1-1</v>
          </cell>
          <cell r="H506" t="str">
            <v>C07052017050058</v>
          </cell>
          <cell r="I506" t="str">
            <v>2</v>
          </cell>
          <cell r="J506">
            <v>1650</v>
          </cell>
        </row>
        <row r="507">
          <cell r="C507" t="str">
            <v>颜庆华</v>
          </cell>
          <cell r="D507" t="str">
            <v>颜庆华</v>
          </cell>
          <cell r="E507" t="str">
            <v>510213196806301620</v>
          </cell>
          <cell r="F507" t="str">
            <v>中梁山街道</v>
          </cell>
          <cell r="G507" t="str">
            <v>冬山路8号2幢1-1</v>
          </cell>
          <cell r="H507" t="str">
            <v>C07052017050060</v>
          </cell>
          <cell r="I507" t="str">
            <v>2</v>
          </cell>
          <cell r="J507">
            <v>1640</v>
          </cell>
        </row>
        <row r="508">
          <cell r="C508" t="str">
            <v>颜庆华</v>
          </cell>
          <cell r="D508" t="str">
            <v>颜庆华</v>
          </cell>
          <cell r="E508" t="str">
            <v>510213196806301620</v>
          </cell>
          <cell r="F508" t="str">
            <v>中梁山街道</v>
          </cell>
          <cell r="G508" t="str">
            <v>冬山路8号2幢1-1</v>
          </cell>
          <cell r="H508" t="str">
            <v>C07052017050060</v>
          </cell>
          <cell r="I508" t="str">
            <v>2</v>
          </cell>
          <cell r="J508">
            <v>1640</v>
          </cell>
        </row>
        <row r="509">
          <cell r="C509" t="str">
            <v>杨思洁</v>
          </cell>
          <cell r="D509" t="str">
            <v>杨思洁</v>
          </cell>
          <cell r="E509" t="str">
            <v>500107200210223144</v>
          </cell>
          <cell r="F509" t="str">
            <v>半山一村45幢8-45号</v>
          </cell>
          <cell r="G509" t="str">
            <v>半山一村45幢8-45号</v>
          </cell>
          <cell r="H509" t="str">
            <v>C07052017050061</v>
          </cell>
          <cell r="I509" t="str">
            <v>1</v>
          </cell>
          <cell r="J509">
            <v>870</v>
          </cell>
        </row>
        <row r="510">
          <cell r="C510" t="str">
            <v>王昌明</v>
          </cell>
          <cell r="D510" t="str">
            <v>王昌明</v>
          </cell>
          <cell r="E510" t="str">
            <v>510223196804045734</v>
          </cell>
          <cell r="F510" t="str">
            <v>华福家园1-6-9</v>
          </cell>
          <cell r="G510" t="str">
            <v>华福家园1-6-9</v>
          </cell>
          <cell r="H510" t="str">
            <v>C07052017060066</v>
          </cell>
          <cell r="I510" t="str">
            <v>1</v>
          </cell>
          <cell r="J510">
            <v>810</v>
          </cell>
        </row>
        <row r="511">
          <cell r="C511" t="str">
            <v>胡体辉</v>
          </cell>
          <cell r="D511" t="str">
            <v>胡体辉</v>
          </cell>
          <cell r="E511" t="str">
            <v>510321195903233392</v>
          </cell>
          <cell r="F511" t="str">
            <v>中梁山街道</v>
          </cell>
          <cell r="G511" t="str">
            <v>华岩西村51号</v>
          </cell>
          <cell r="H511" t="str">
            <v>C07052017070067</v>
          </cell>
          <cell r="I511" t="str">
            <v>1</v>
          </cell>
          <cell r="J511">
            <v>770</v>
          </cell>
        </row>
        <row r="512">
          <cell r="C512" t="str">
            <v>岳强</v>
          </cell>
          <cell r="D512" t="str">
            <v>岳强</v>
          </cell>
          <cell r="E512" t="str">
            <v>510213196512043451</v>
          </cell>
          <cell r="F512" t="str">
            <v>中梁山街道</v>
          </cell>
          <cell r="G512" t="str">
            <v>华庆路9号丽影花园9幢5-7</v>
          </cell>
          <cell r="H512" t="str">
            <v>C07052017070068</v>
          </cell>
          <cell r="I512" t="str">
            <v>1</v>
          </cell>
          <cell r="J512">
            <v>820</v>
          </cell>
        </row>
        <row r="513">
          <cell r="C513" t="str">
            <v>滕明富</v>
          </cell>
          <cell r="D513" t="str">
            <v>滕明富</v>
          </cell>
          <cell r="E513" t="str">
            <v>510213196709023112</v>
          </cell>
          <cell r="F513" t="str">
            <v>中梁山街道</v>
          </cell>
          <cell r="G513" t="str">
            <v>华福家园1-11-1</v>
          </cell>
          <cell r="H513" t="str">
            <v>C07052017070070</v>
          </cell>
          <cell r="I513" t="str">
            <v>1</v>
          </cell>
          <cell r="J513">
            <v>770</v>
          </cell>
        </row>
        <row r="514">
          <cell r="C514" t="str">
            <v>蒋梓浩</v>
          </cell>
          <cell r="D514" t="str">
            <v>蒋梓浩</v>
          </cell>
          <cell r="E514" t="str">
            <v>500107201307190638</v>
          </cell>
          <cell r="F514" t="str">
            <v>中梁山街道</v>
          </cell>
          <cell r="G514" t="str">
            <v>半山小区27-3-5-1</v>
          </cell>
          <cell r="H514" t="str">
            <v>C07052017070072</v>
          </cell>
          <cell r="I514" t="str">
            <v>1</v>
          </cell>
          <cell r="J514">
            <v>870</v>
          </cell>
        </row>
        <row r="515">
          <cell r="C515" t="str">
            <v>温宁</v>
          </cell>
          <cell r="D515" t="str">
            <v>温宁</v>
          </cell>
          <cell r="E515" t="str">
            <v>500107199711265363</v>
          </cell>
          <cell r="F515" t="str">
            <v>中梁山街道</v>
          </cell>
          <cell r="G515" t="str">
            <v>龙门阵大道195号9幢9-1</v>
          </cell>
          <cell r="H515" t="str">
            <v>C07052017070073</v>
          </cell>
          <cell r="I515" t="str">
            <v>1</v>
          </cell>
          <cell r="J515">
            <v>870</v>
          </cell>
        </row>
        <row r="516">
          <cell r="C516" t="str">
            <v>江春林</v>
          </cell>
          <cell r="D516" t="str">
            <v>江春林</v>
          </cell>
          <cell r="E516" t="str">
            <v>513422197102050012</v>
          </cell>
          <cell r="F516" t="str">
            <v>中梁山街道</v>
          </cell>
          <cell r="G516" t="str">
            <v>冬山路8号1幢8-1</v>
          </cell>
          <cell r="H516" t="str">
            <v>C07052017080076</v>
          </cell>
          <cell r="I516" t="str">
            <v>1</v>
          </cell>
          <cell r="J516">
            <v>810</v>
          </cell>
        </row>
        <row r="517">
          <cell r="C517" t="str">
            <v>李雪欧</v>
          </cell>
          <cell r="D517" t="str">
            <v>李雪欧</v>
          </cell>
          <cell r="E517" t="str">
            <v>500107198905073138</v>
          </cell>
          <cell r="F517" t="str">
            <v>中梁山街道</v>
          </cell>
          <cell r="G517" t="str">
            <v>半山一村6幢3-54号</v>
          </cell>
          <cell r="H517" t="str">
            <v>C07052017080077</v>
          </cell>
          <cell r="I517" t="str">
            <v>1</v>
          </cell>
          <cell r="J517">
            <v>810</v>
          </cell>
        </row>
        <row r="518">
          <cell r="C518" t="str">
            <v>樊一宏</v>
          </cell>
          <cell r="D518" t="str">
            <v>樊一宏</v>
          </cell>
          <cell r="E518" t="str">
            <v>510213197511073135</v>
          </cell>
          <cell r="F518" t="str">
            <v>中梁山街道</v>
          </cell>
          <cell r="G518" t="str">
            <v>半山一村7号3-49</v>
          </cell>
          <cell r="H518" t="str">
            <v>C07052017090080</v>
          </cell>
          <cell r="I518" t="str">
            <v>1</v>
          </cell>
          <cell r="J518">
            <v>810</v>
          </cell>
        </row>
        <row r="519">
          <cell r="C519" t="str">
            <v>谭勤天</v>
          </cell>
          <cell r="D519" t="str">
            <v>谭勤天</v>
          </cell>
          <cell r="E519" t="str">
            <v>510213198207273110</v>
          </cell>
          <cell r="F519" t="str">
            <v>中梁山街道</v>
          </cell>
          <cell r="G519" t="str">
            <v>半山二村8号2单元4-2</v>
          </cell>
          <cell r="H519" t="str">
            <v>C07052017090081</v>
          </cell>
          <cell r="I519" t="str">
            <v>1</v>
          </cell>
          <cell r="J519">
            <v>870</v>
          </cell>
        </row>
        <row r="520">
          <cell r="C520" t="str">
            <v>姜婷</v>
          </cell>
          <cell r="D520" t="str">
            <v>姜婷</v>
          </cell>
          <cell r="E520" t="str">
            <v>510213197912283125</v>
          </cell>
          <cell r="F520" t="str">
            <v>中梁山街道</v>
          </cell>
          <cell r="G520" t="str">
            <v>协兴村32号7-14</v>
          </cell>
          <cell r="H520" t="str">
            <v>C07052017090083</v>
          </cell>
          <cell r="I520" t="str">
            <v>1</v>
          </cell>
          <cell r="J520">
            <v>770</v>
          </cell>
        </row>
        <row r="521">
          <cell r="C521" t="str">
            <v>罗红梅</v>
          </cell>
          <cell r="D521" t="str">
            <v>罗红梅</v>
          </cell>
          <cell r="E521" t="str">
            <v>510921196509243266</v>
          </cell>
          <cell r="F521" t="str">
            <v>中梁山街道</v>
          </cell>
          <cell r="G521" t="str">
            <v>冬山路8号4幢17-3</v>
          </cell>
          <cell r="H521" t="str">
            <v>C07052017090084</v>
          </cell>
          <cell r="I521" t="str">
            <v>1</v>
          </cell>
          <cell r="J521">
            <v>720</v>
          </cell>
        </row>
        <row r="522">
          <cell r="C522" t="str">
            <v>李贵菊</v>
          </cell>
          <cell r="D522" t="str">
            <v>李贵菊</v>
          </cell>
          <cell r="E522" t="str">
            <v>510213196309195361</v>
          </cell>
          <cell r="F522" t="str">
            <v>中梁山街道</v>
          </cell>
          <cell r="G522" t="str">
            <v>华庆路22号8-2-5-3</v>
          </cell>
          <cell r="H522" t="str">
            <v>C07052017090085</v>
          </cell>
          <cell r="I522" t="str">
            <v>1</v>
          </cell>
          <cell r="J522">
            <v>727</v>
          </cell>
        </row>
        <row r="523">
          <cell r="C523" t="str">
            <v>李正贵</v>
          </cell>
          <cell r="D523" t="str">
            <v>李正贵</v>
          </cell>
          <cell r="E523" t="str">
            <v>510213196301115339</v>
          </cell>
          <cell r="F523" t="str">
            <v>中梁山街道</v>
          </cell>
          <cell r="G523" t="str">
            <v>华龙苑小区15幢1单元6-3</v>
          </cell>
          <cell r="H523" t="str">
            <v>C07052017090086</v>
          </cell>
          <cell r="I523" t="str">
            <v>1</v>
          </cell>
          <cell r="J523">
            <v>770</v>
          </cell>
        </row>
        <row r="524">
          <cell r="C524" t="str">
            <v>郑置</v>
          </cell>
          <cell r="D524" t="str">
            <v>郑置</v>
          </cell>
          <cell r="E524" t="str">
            <v>500223198711175158</v>
          </cell>
          <cell r="F524" t="str">
            <v>中梁山街道</v>
          </cell>
          <cell r="G524" t="str">
            <v>华龙大道5号2单元18-1</v>
          </cell>
          <cell r="H524" t="str">
            <v>C07052017090087</v>
          </cell>
          <cell r="I524" t="str">
            <v>2</v>
          </cell>
          <cell r="J524">
            <v>1680</v>
          </cell>
        </row>
        <row r="525">
          <cell r="C525" t="str">
            <v>郑置</v>
          </cell>
          <cell r="D525" t="str">
            <v>郑置</v>
          </cell>
          <cell r="E525" t="str">
            <v>500223198711175158</v>
          </cell>
          <cell r="F525" t="str">
            <v>中梁山街道</v>
          </cell>
          <cell r="G525" t="str">
            <v>华龙大道5号2单元18-1</v>
          </cell>
          <cell r="H525" t="str">
            <v>C07052017090087</v>
          </cell>
          <cell r="I525" t="str">
            <v>2</v>
          </cell>
          <cell r="J525">
            <v>1680</v>
          </cell>
        </row>
        <row r="526">
          <cell r="C526" t="str">
            <v>王辅楷</v>
          </cell>
          <cell r="D526" t="str">
            <v>王辅楷</v>
          </cell>
          <cell r="E526" t="str">
            <v>510213196508123117</v>
          </cell>
          <cell r="F526" t="str">
            <v>中梁山街道</v>
          </cell>
          <cell r="G526" t="str">
            <v>冬山路8号5幢5-6</v>
          </cell>
          <cell r="H526" t="str">
            <v>C07052017090088</v>
          </cell>
          <cell r="I526" t="str">
            <v>1</v>
          </cell>
          <cell r="J526">
            <v>770</v>
          </cell>
        </row>
        <row r="527">
          <cell r="C527" t="str">
            <v>廖万荣</v>
          </cell>
          <cell r="D527" t="str">
            <v>廖万荣</v>
          </cell>
          <cell r="E527" t="str">
            <v>510226196810260624</v>
          </cell>
          <cell r="F527" t="str">
            <v>华庆路21-2-1-5-2</v>
          </cell>
          <cell r="G527" t="str">
            <v>新华六村23栋22号</v>
          </cell>
          <cell r="H527" t="str">
            <v>C07052017100091</v>
          </cell>
          <cell r="I527" t="str">
            <v>1</v>
          </cell>
          <cell r="J527">
            <v>770</v>
          </cell>
        </row>
        <row r="528">
          <cell r="C528" t="str">
            <v>杜黎</v>
          </cell>
          <cell r="D528" t="str">
            <v>杜黎</v>
          </cell>
          <cell r="E528" t="str">
            <v>510213197105073439</v>
          </cell>
          <cell r="F528" t="str">
            <v>半山一村6号2-23</v>
          </cell>
          <cell r="G528" t="str">
            <v>半山一村6号2-23</v>
          </cell>
          <cell r="H528" t="str">
            <v>C07052017100092</v>
          </cell>
          <cell r="I528" t="str">
            <v>1</v>
          </cell>
          <cell r="J528">
            <v>870</v>
          </cell>
        </row>
        <row r="529">
          <cell r="C529" t="str">
            <v>但恩涛</v>
          </cell>
          <cell r="D529" t="str">
            <v>但恩涛</v>
          </cell>
          <cell r="E529" t="str">
            <v>510221197708236612</v>
          </cell>
          <cell r="F529" t="str">
            <v>中梁山街道</v>
          </cell>
          <cell r="G529" t="str">
            <v>半山二村1号3单元16</v>
          </cell>
          <cell r="H529" t="str">
            <v>C07052017100094</v>
          </cell>
          <cell r="I529" t="str">
            <v>1</v>
          </cell>
          <cell r="J529">
            <v>830</v>
          </cell>
        </row>
        <row r="530">
          <cell r="C530" t="str">
            <v>何明谕</v>
          </cell>
          <cell r="D530" t="str">
            <v>何明谕</v>
          </cell>
          <cell r="E530" t="str">
            <v>500107199703185312</v>
          </cell>
          <cell r="F530" t="str">
            <v>半山29-1-3-3</v>
          </cell>
          <cell r="G530" t="str">
            <v>半山29-1-3-3</v>
          </cell>
          <cell r="H530" t="str">
            <v>C07052017100096</v>
          </cell>
          <cell r="I530" t="str">
            <v>1</v>
          </cell>
          <cell r="J530">
            <v>870</v>
          </cell>
        </row>
        <row r="531">
          <cell r="C531" t="str">
            <v>高莉</v>
          </cell>
          <cell r="D531" t="str">
            <v>高莉</v>
          </cell>
          <cell r="E531" t="str">
            <v>510213197407043120</v>
          </cell>
          <cell r="F531" t="str">
            <v>协兴村303号3-10</v>
          </cell>
          <cell r="G531" t="str">
            <v>协兴村306号7-5</v>
          </cell>
          <cell r="H531" t="str">
            <v>C07052017100101</v>
          </cell>
          <cell r="I531" t="str">
            <v>3</v>
          </cell>
          <cell r="J531">
            <v>2410</v>
          </cell>
        </row>
        <row r="532">
          <cell r="C532" t="str">
            <v>高莉</v>
          </cell>
          <cell r="D532" t="str">
            <v>高莉</v>
          </cell>
          <cell r="E532" t="str">
            <v>510213197407043120</v>
          </cell>
          <cell r="F532" t="str">
            <v>协兴村303号3-10</v>
          </cell>
          <cell r="G532" t="str">
            <v>协兴村306号7-5</v>
          </cell>
          <cell r="H532" t="str">
            <v>C07052017100101</v>
          </cell>
          <cell r="I532" t="str">
            <v>3</v>
          </cell>
          <cell r="J532">
            <v>2410</v>
          </cell>
        </row>
        <row r="533">
          <cell r="C533" t="str">
            <v>高莉</v>
          </cell>
          <cell r="D533" t="str">
            <v>高莉</v>
          </cell>
          <cell r="E533" t="str">
            <v>510213197407043120</v>
          </cell>
          <cell r="F533" t="str">
            <v>协兴村303号3-10</v>
          </cell>
          <cell r="G533" t="str">
            <v>协兴村306号7-5</v>
          </cell>
          <cell r="H533" t="str">
            <v>C07052017100101</v>
          </cell>
          <cell r="I533" t="str">
            <v>3</v>
          </cell>
          <cell r="J533">
            <v>2410</v>
          </cell>
        </row>
        <row r="534">
          <cell r="C534" t="str">
            <v>黄正</v>
          </cell>
          <cell r="D534" t="str">
            <v>黄正</v>
          </cell>
          <cell r="E534" t="str">
            <v>510213198210253153</v>
          </cell>
          <cell r="F534" t="str">
            <v>协兴村308幢3-13号</v>
          </cell>
          <cell r="G534" t="str">
            <v>协新村308幢2-8-29</v>
          </cell>
          <cell r="H534" t="str">
            <v>C07052017100102</v>
          </cell>
          <cell r="I534" t="str">
            <v>2</v>
          </cell>
          <cell r="J534">
            <v>1740</v>
          </cell>
        </row>
        <row r="535">
          <cell r="C535" t="str">
            <v>黄正</v>
          </cell>
          <cell r="D535" t="str">
            <v>黄正</v>
          </cell>
          <cell r="E535" t="str">
            <v>510213198210253153</v>
          </cell>
          <cell r="F535" t="str">
            <v>协兴村308幢3-13号</v>
          </cell>
          <cell r="G535" t="str">
            <v>协新村308幢2-8-29</v>
          </cell>
          <cell r="H535" t="str">
            <v>C07052017100102</v>
          </cell>
          <cell r="I535" t="str">
            <v>2</v>
          </cell>
          <cell r="J535">
            <v>1740</v>
          </cell>
        </row>
        <row r="536">
          <cell r="C536" t="str">
            <v>秦光连</v>
          </cell>
          <cell r="D536" t="str">
            <v>秦光连</v>
          </cell>
          <cell r="E536" t="str">
            <v>510213196708115322</v>
          </cell>
          <cell r="F536" t="str">
            <v>中梁山街道</v>
          </cell>
          <cell r="G536" t="str">
            <v>华龙苑小区8幢4单元3-1</v>
          </cell>
          <cell r="H536" t="str">
            <v>C07052017110103</v>
          </cell>
          <cell r="I536" t="str">
            <v>1</v>
          </cell>
          <cell r="J536">
            <v>770</v>
          </cell>
        </row>
        <row r="537">
          <cell r="C537" t="str">
            <v>万雨昂</v>
          </cell>
          <cell r="D537" t="str">
            <v>万雨昂</v>
          </cell>
          <cell r="E537" t="str">
            <v>500107199811065318</v>
          </cell>
          <cell r="F537" t="str">
            <v>中梁山街道</v>
          </cell>
          <cell r="G537" t="str">
            <v>华岩新村17号2-18</v>
          </cell>
          <cell r="H537" t="str">
            <v>C07052017110106</v>
          </cell>
          <cell r="I537" t="str">
            <v>1</v>
          </cell>
          <cell r="J537">
            <v>830</v>
          </cell>
        </row>
        <row r="538">
          <cell r="C538" t="str">
            <v>冯瑞临</v>
          </cell>
          <cell r="D538" t="str">
            <v>冯瑞临</v>
          </cell>
          <cell r="E538" t="str">
            <v>510213198210083414</v>
          </cell>
          <cell r="F538" t="str">
            <v>中梁山街道</v>
          </cell>
          <cell r="G538" t="str">
            <v>中梁山街229号附41号</v>
          </cell>
          <cell r="H538" t="str">
            <v>C07052017110109</v>
          </cell>
          <cell r="I538" t="str">
            <v>1</v>
          </cell>
          <cell r="J538">
            <v>770</v>
          </cell>
        </row>
        <row r="539">
          <cell r="C539" t="str">
            <v>田茂节</v>
          </cell>
          <cell r="D539" t="str">
            <v>田茂节</v>
          </cell>
          <cell r="E539" t="str">
            <v>500107198409305315</v>
          </cell>
          <cell r="F539" t="str">
            <v>中梁山街道</v>
          </cell>
          <cell r="G539" t="str">
            <v>华庆路9号4-7-5</v>
          </cell>
          <cell r="H539" t="str">
            <v>C07052017110110</v>
          </cell>
          <cell r="I539" t="str">
            <v>1</v>
          </cell>
          <cell r="J539">
            <v>770</v>
          </cell>
        </row>
        <row r="540">
          <cell r="C540" t="str">
            <v>王刚</v>
          </cell>
          <cell r="D540" t="str">
            <v>王刚</v>
          </cell>
          <cell r="E540" t="str">
            <v>510213198310113115</v>
          </cell>
          <cell r="F540" t="str">
            <v>中梁山街道</v>
          </cell>
          <cell r="G540" t="str">
            <v>华岩新村31-1-18</v>
          </cell>
          <cell r="H540" t="str">
            <v>C07052017120112</v>
          </cell>
          <cell r="I540" t="str">
            <v>1</v>
          </cell>
          <cell r="J540">
            <v>830</v>
          </cell>
        </row>
        <row r="541">
          <cell r="C541" t="str">
            <v>赵俊杰</v>
          </cell>
          <cell r="D541" t="str">
            <v>赵俊杰</v>
          </cell>
          <cell r="E541" t="str">
            <v>500107200703170618</v>
          </cell>
          <cell r="F541" t="str">
            <v>中梁山街道</v>
          </cell>
          <cell r="G541" t="str">
            <v>共和村2组9号</v>
          </cell>
          <cell r="H541" t="str">
            <v>C07052017120114</v>
          </cell>
          <cell r="I541" t="str">
            <v>1</v>
          </cell>
          <cell r="J541">
            <v>870</v>
          </cell>
        </row>
        <row r="542">
          <cell r="C542" t="str">
            <v>唐登秀</v>
          </cell>
          <cell r="D542" t="str">
            <v>唐登秀</v>
          </cell>
          <cell r="E542" t="str">
            <v>512923194111111808</v>
          </cell>
          <cell r="F542" t="str">
            <v>中梁山街道</v>
          </cell>
          <cell r="G542" t="str">
            <v>华龙苑小区16-3-7-1</v>
          </cell>
          <cell r="H542" t="str">
            <v>C07052017120115</v>
          </cell>
          <cell r="I542" t="str">
            <v>1</v>
          </cell>
          <cell r="J542">
            <v>755</v>
          </cell>
        </row>
        <row r="543">
          <cell r="C543" t="str">
            <v>王筝</v>
          </cell>
          <cell r="D543" t="str">
            <v>王筝</v>
          </cell>
          <cell r="E543" t="str">
            <v>510213198209113444</v>
          </cell>
          <cell r="F543" t="str">
            <v>中梁山街道</v>
          </cell>
          <cell r="G543" t="str">
            <v>冬山路8号13-1-3-5</v>
          </cell>
          <cell r="H543" t="str">
            <v>C07052017120117</v>
          </cell>
          <cell r="I543" t="str">
            <v>2</v>
          </cell>
          <cell r="J543">
            <v>1640</v>
          </cell>
        </row>
        <row r="544">
          <cell r="C544" t="str">
            <v>王筝</v>
          </cell>
          <cell r="D544" t="str">
            <v>王筝</v>
          </cell>
          <cell r="E544" t="str">
            <v>510213198209113444</v>
          </cell>
          <cell r="F544" t="str">
            <v>中梁山街道</v>
          </cell>
          <cell r="G544" t="str">
            <v>冬山路8号13-1-3-5</v>
          </cell>
          <cell r="H544" t="str">
            <v>C07052017120117</v>
          </cell>
          <cell r="I544" t="str">
            <v>2</v>
          </cell>
          <cell r="J544">
            <v>1640</v>
          </cell>
        </row>
        <row r="545">
          <cell r="C545" t="str">
            <v>龚世华</v>
          </cell>
          <cell r="D545" t="str">
            <v>龚世华</v>
          </cell>
          <cell r="E545" t="str">
            <v>510213196503275330</v>
          </cell>
          <cell r="F545" t="str">
            <v>半山小区9幢1-5-1号</v>
          </cell>
          <cell r="G545" t="str">
            <v>半山小区9幢1-5-1号</v>
          </cell>
          <cell r="H545" t="str">
            <v>C07052017120118</v>
          </cell>
          <cell r="I545" t="str">
            <v>1</v>
          </cell>
          <cell r="J545">
            <v>730</v>
          </cell>
        </row>
        <row r="546">
          <cell r="C546" t="str">
            <v>唐月</v>
          </cell>
          <cell r="D546" t="str">
            <v>唐月</v>
          </cell>
          <cell r="E546" t="str">
            <v>500107198612153425</v>
          </cell>
          <cell r="F546" t="str">
            <v>华福家园11栋1-5-4</v>
          </cell>
          <cell r="G546" t="str">
            <v>华岩新村4号2-16</v>
          </cell>
          <cell r="H546" t="str">
            <v>C07052017120119</v>
          </cell>
          <cell r="I546" t="str">
            <v>2</v>
          </cell>
          <cell r="J546">
            <v>1414</v>
          </cell>
        </row>
        <row r="547">
          <cell r="C547" t="str">
            <v>唐月</v>
          </cell>
          <cell r="D547" t="str">
            <v>唐月</v>
          </cell>
          <cell r="E547" t="str">
            <v>500107198612153425</v>
          </cell>
          <cell r="F547" t="str">
            <v>华福家园11栋1-5-4</v>
          </cell>
          <cell r="G547" t="str">
            <v>华岩新村4号2-16</v>
          </cell>
          <cell r="H547" t="str">
            <v>C07052017120119</v>
          </cell>
          <cell r="I547" t="str">
            <v>2</v>
          </cell>
          <cell r="J547">
            <v>1414</v>
          </cell>
        </row>
        <row r="548">
          <cell r="C548" t="str">
            <v>赵仕忠</v>
          </cell>
          <cell r="D548" t="str">
            <v>赵仕忠</v>
          </cell>
          <cell r="E548" t="str">
            <v>51021319670923311X</v>
          </cell>
          <cell r="F548" t="str">
            <v>北井村7-34</v>
          </cell>
          <cell r="G548" t="str">
            <v>北井村7-34</v>
          </cell>
          <cell r="H548" t="str">
            <v>C07052017120120</v>
          </cell>
          <cell r="I548" t="str">
            <v>1</v>
          </cell>
          <cell r="J548">
            <v>810</v>
          </cell>
        </row>
        <row r="549">
          <cell r="C549" t="str">
            <v>伍小琴</v>
          </cell>
          <cell r="D549" t="str">
            <v>伍小琴</v>
          </cell>
          <cell r="E549" t="str">
            <v>510213196502125349</v>
          </cell>
          <cell r="F549" t="str">
            <v>华玉路351-2-3-8-2</v>
          </cell>
          <cell r="G549" t="str">
            <v>华玉路351-2-3-8-2</v>
          </cell>
          <cell r="H549" t="str">
            <v>C07052018010001</v>
          </cell>
          <cell r="I549" t="str">
            <v>1</v>
          </cell>
          <cell r="J549">
            <v>770</v>
          </cell>
        </row>
        <row r="550">
          <cell r="C550" t="str">
            <v>王庭福</v>
          </cell>
          <cell r="D550" t="str">
            <v>王庭福</v>
          </cell>
          <cell r="E550" t="str">
            <v>510213196207272434</v>
          </cell>
          <cell r="F550" t="str">
            <v>22-4-2-3-2</v>
          </cell>
          <cell r="G550" t="str">
            <v>22-4-2-3-2</v>
          </cell>
          <cell r="H550" t="str">
            <v>C07052018010002</v>
          </cell>
          <cell r="I550" t="str">
            <v>1</v>
          </cell>
          <cell r="J550">
            <v>770</v>
          </cell>
        </row>
        <row r="551">
          <cell r="C551" t="str">
            <v>何颖</v>
          </cell>
          <cell r="D551" t="str">
            <v>何颖</v>
          </cell>
          <cell r="E551" t="str">
            <v>500107199405225320</v>
          </cell>
          <cell r="F551" t="str">
            <v>和谐居1-24-2</v>
          </cell>
          <cell r="G551" t="str">
            <v>和谐居1-24-2</v>
          </cell>
          <cell r="H551" t="str">
            <v>C07052018010003</v>
          </cell>
          <cell r="I551" t="str">
            <v>1</v>
          </cell>
          <cell r="J551">
            <v>870</v>
          </cell>
        </row>
        <row r="552">
          <cell r="C552" t="str">
            <v>章锦</v>
          </cell>
          <cell r="D552" t="str">
            <v>章锦</v>
          </cell>
          <cell r="E552" t="str">
            <v>51021319770916311X</v>
          </cell>
          <cell r="F552" t="str">
            <v>半山一村54号1-44</v>
          </cell>
          <cell r="G552" t="str">
            <v>半山一村54号1-44</v>
          </cell>
          <cell r="H552" t="str">
            <v>C07052018010004</v>
          </cell>
          <cell r="I552" t="str">
            <v>4</v>
          </cell>
          <cell r="J552">
            <v>3320</v>
          </cell>
        </row>
        <row r="553">
          <cell r="C553" t="str">
            <v>章锦</v>
          </cell>
          <cell r="D553" t="str">
            <v>章锦</v>
          </cell>
          <cell r="E553" t="str">
            <v>51021319770916311X</v>
          </cell>
          <cell r="F553" t="str">
            <v>半山一村54号1-44</v>
          </cell>
          <cell r="G553" t="str">
            <v>半山一村54号1-44</v>
          </cell>
          <cell r="H553" t="str">
            <v>C07052018010004</v>
          </cell>
          <cell r="I553" t="str">
            <v>4</v>
          </cell>
          <cell r="J553">
            <v>3320</v>
          </cell>
        </row>
        <row r="554">
          <cell r="C554" t="str">
            <v>章锦</v>
          </cell>
          <cell r="D554" t="str">
            <v>章锦</v>
          </cell>
          <cell r="E554" t="str">
            <v>51021319770916311X</v>
          </cell>
          <cell r="F554" t="str">
            <v>半山一村54号1-44</v>
          </cell>
          <cell r="G554" t="str">
            <v>半山一村54号1-44</v>
          </cell>
          <cell r="H554" t="str">
            <v>C07052018010004</v>
          </cell>
          <cell r="I554" t="str">
            <v>4</v>
          </cell>
          <cell r="J554">
            <v>3320</v>
          </cell>
        </row>
        <row r="555">
          <cell r="C555" t="str">
            <v>章锦</v>
          </cell>
          <cell r="D555" t="str">
            <v>章锦</v>
          </cell>
          <cell r="E555" t="str">
            <v>51021319770916311X</v>
          </cell>
          <cell r="F555" t="str">
            <v>半山一村54号1-44</v>
          </cell>
          <cell r="G555" t="str">
            <v>半山一村54号1-44</v>
          </cell>
          <cell r="H555" t="str">
            <v>C07052018010004</v>
          </cell>
          <cell r="I555" t="str">
            <v>4</v>
          </cell>
          <cell r="J555">
            <v>3320</v>
          </cell>
        </row>
        <row r="556">
          <cell r="C556" t="str">
            <v>刘杨</v>
          </cell>
          <cell r="D556" t="str">
            <v>刘杨</v>
          </cell>
          <cell r="E556" t="str">
            <v>510213197508305310</v>
          </cell>
          <cell r="F556" t="str">
            <v>半山小区4幢1-1-4</v>
          </cell>
          <cell r="G556" t="str">
            <v>半山村3组80号</v>
          </cell>
          <cell r="H556" t="str">
            <v>C07052018010008</v>
          </cell>
          <cell r="I556" t="str">
            <v>1</v>
          </cell>
          <cell r="J556">
            <v>870</v>
          </cell>
        </row>
        <row r="557">
          <cell r="C557" t="str">
            <v>贺杰</v>
          </cell>
          <cell r="D557" t="str">
            <v>贺杰</v>
          </cell>
          <cell r="E557" t="str">
            <v>500107199610071615</v>
          </cell>
          <cell r="F557" t="str">
            <v>同上</v>
          </cell>
          <cell r="G557" t="str">
            <v>杨渡村27号附7号</v>
          </cell>
          <cell r="H557" t="str">
            <v>C07052018010009</v>
          </cell>
          <cell r="I557" t="str">
            <v>1</v>
          </cell>
          <cell r="J557">
            <v>770</v>
          </cell>
        </row>
        <row r="558">
          <cell r="C558" t="str">
            <v>韩丽娟</v>
          </cell>
          <cell r="D558" t="str">
            <v>韩丽娟</v>
          </cell>
          <cell r="E558" t="str">
            <v>510226196702234744</v>
          </cell>
          <cell r="F558" t="str">
            <v>华庆路22-8-2-3-2</v>
          </cell>
          <cell r="G558" t="str">
            <v>工农一村57号附18号</v>
          </cell>
          <cell r="H558" t="str">
            <v>C07052018010010</v>
          </cell>
          <cell r="I558" t="str">
            <v>1</v>
          </cell>
          <cell r="J558">
            <v>770</v>
          </cell>
        </row>
        <row r="559">
          <cell r="C559" t="str">
            <v>周先进</v>
          </cell>
          <cell r="D559" t="str">
            <v>周先进</v>
          </cell>
          <cell r="E559" t="str">
            <v>510213197504063422</v>
          </cell>
          <cell r="F559" t="str">
            <v>华庆路22-8-1-2-3</v>
          </cell>
          <cell r="G559" t="str">
            <v>华庆路22-8-1-2-3</v>
          </cell>
          <cell r="H559" t="str">
            <v>C07052018010011</v>
          </cell>
          <cell r="I559" t="str">
            <v>1</v>
          </cell>
          <cell r="J559">
            <v>870</v>
          </cell>
        </row>
        <row r="560">
          <cell r="C560" t="str">
            <v>何小丽</v>
          </cell>
          <cell r="D560" t="str">
            <v>何小丽</v>
          </cell>
          <cell r="E560" t="str">
            <v>500384198606148244</v>
          </cell>
          <cell r="F560" t="str">
            <v>半山二村38号1单元1-1</v>
          </cell>
          <cell r="G560" t="str">
            <v>半山二村38号1单元1-1</v>
          </cell>
          <cell r="H560" t="str">
            <v>C07052018010012</v>
          </cell>
          <cell r="I560" t="str">
            <v>3</v>
          </cell>
          <cell r="J560">
            <v>2410</v>
          </cell>
        </row>
        <row r="561">
          <cell r="C561" t="str">
            <v>何小丽</v>
          </cell>
          <cell r="D561" t="str">
            <v>何小丽</v>
          </cell>
          <cell r="E561" t="str">
            <v>500384198606148244</v>
          </cell>
          <cell r="F561" t="str">
            <v>半山二村38号1单元1-1</v>
          </cell>
          <cell r="G561" t="str">
            <v>半山二村38号1单元1-1</v>
          </cell>
          <cell r="H561" t="str">
            <v>C07052018010012</v>
          </cell>
          <cell r="I561" t="str">
            <v>3</v>
          </cell>
          <cell r="J561">
            <v>2410</v>
          </cell>
        </row>
        <row r="562">
          <cell r="C562" t="str">
            <v>何小丽</v>
          </cell>
          <cell r="D562" t="str">
            <v>何小丽</v>
          </cell>
          <cell r="E562" t="str">
            <v>500384198606148244</v>
          </cell>
          <cell r="F562" t="str">
            <v>半山二村38号1单元1-1</v>
          </cell>
          <cell r="G562" t="str">
            <v>半山二村38号1单元1-1</v>
          </cell>
          <cell r="H562" t="str">
            <v>C07052018010012</v>
          </cell>
          <cell r="I562" t="str">
            <v>3</v>
          </cell>
          <cell r="J562">
            <v>2410</v>
          </cell>
        </row>
        <row r="563">
          <cell r="C563" t="str">
            <v>黄先荣</v>
          </cell>
          <cell r="D563" t="str">
            <v>黄先荣</v>
          </cell>
          <cell r="E563" t="str">
            <v>510213196903205331</v>
          </cell>
          <cell r="F563" t="str">
            <v>协兴村306号6-4</v>
          </cell>
          <cell r="G563" t="str">
            <v>协兴村306号6-4</v>
          </cell>
          <cell r="H563" t="str">
            <v>C07052018020016</v>
          </cell>
          <cell r="I563" t="str">
            <v>1</v>
          </cell>
          <cell r="J563">
            <v>770</v>
          </cell>
        </row>
        <row r="564">
          <cell r="C564" t="str">
            <v>周长锋</v>
          </cell>
          <cell r="D564" t="str">
            <v>周长锋</v>
          </cell>
          <cell r="E564" t="str">
            <v>510213196410063136</v>
          </cell>
          <cell r="F564" t="str">
            <v>协兴村10号5-35</v>
          </cell>
          <cell r="G564" t="str">
            <v>协兴村10号5-35</v>
          </cell>
          <cell r="H564" t="str">
            <v>C07052018020018</v>
          </cell>
          <cell r="I564" t="str">
            <v>1</v>
          </cell>
          <cell r="J564">
            <v>770</v>
          </cell>
        </row>
        <row r="565">
          <cell r="C565" t="str">
            <v>刘敏</v>
          </cell>
          <cell r="D565" t="str">
            <v>刘敏</v>
          </cell>
          <cell r="E565" t="str">
            <v>510213196910083125</v>
          </cell>
          <cell r="F565" t="str">
            <v>中梁山街道</v>
          </cell>
          <cell r="G565" t="str">
            <v>华福家园9-4-4-5</v>
          </cell>
          <cell r="H565" t="str">
            <v>C07052018020020</v>
          </cell>
          <cell r="I565" t="str">
            <v>1</v>
          </cell>
          <cell r="J565">
            <v>770</v>
          </cell>
        </row>
        <row r="566">
          <cell r="C566" t="str">
            <v>谢洪娟</v>
          </cell>
          <cell r="D566" t="str">
            <v>谢洪娟</v>
          </cell>
          <cell r="E566" t="str">
            <v>510203196903090025</v>
          </cell>
          <cell r="F566" t="str">
            <v>中梁山街道</v>
          </cell>
          <cell r="G566" t="str">
            <v>华福家园2-4-14</v>
          </cell>
          <cell r="H566" t="str">
            <v>C07052018020021</v>
          </cell>
          <cell r="I566" t="str">
            <v>1</v>
          </cell>
          <cell r="J566">
            <v>770</v>
          </cell>
        </row>
        <row r="567">
          <cell r="C567" t="str">
            <v>胡孟武</v>
          </cell>
          <cell r="D567" t="str">
            <v>胡孟武</v>
          </cell>
          <cell r="E567" t="str">
            <v>500107200702081613</v>
          </cell>
          <cell r="F567" t="str">
            <v>中梁山街道</v>
          </cell>
          <cell r="G567" t="str">
            <v>冬山路8号11幢2单元3-4</v>
          </cell>
          <cell r="H567" t="str">
            <v>C07052018020022</v>
          </cell>
          <cell r="I567" t="str">
            <v>2</v>
          </cell>
          <cell r="J567">
            <v>1740</v>
          </cell>
        </row>
        <row r="568">
          <cell r="C568" t="str">
            <v>胡孟武</v>
          </cell>
          <cell r="D568" t="str">
            <v>胡孟武</v>
          </cell>
          <cell r="E568" t="str">
            <v>500107200702081613</v>
          </cell>
          <cell r="F568" t="str">
            <v>中梁山街道</v>
          </cell>
          <cell r="G568" t="str">
            <v>冬山路8号11幢2单元3-4</v>
          </cell>
          <cell r="H568" t="str">
            <v>C07052018020022</v>
          </cell>
          <cell r="I568" t="str">
            <v>2</v>
          </cell>
          <cell r="J568">
            <v>1740</v>
          </cell>
        </row>
        <row r="569">
          <cell r="C569" t="str">
            <v>朱明惠</v>
          </cell>
          <cell r="D569" t="str">
            <v>朱明惠</v>
          </cell>
          <cell r="E569" t="str">
            <v>51021319711221202X</v>
          </cell>
          <cell r="F569" t="str">
            <v>华庆路22-3-2-3-2</v>
          </cell>
          <cell r="G569" t="str">
            <v>民主四村41栋9户</v>
          </cell>
          <cell r="H569" t="str">
            <v>C07052018020023</v>
          </cell>
          <cell r="I569" t="str">
            <v>2</v>
          </cell>
          <cell r="J569">
            <v>1540</v>
          </cell>
        </row>
        <row r="570">
          <cell r="C570" t="str">
            <v>朱明惠</v>
          </cell>
          <cell r="D570" t="str">
            <v>朱明惠</v>
          </cell>
          <cell r="E570" t="str">
            <v>51021319711221202X</v>
          </cell>
          <cell r="F570" t="str">
            <v>华庆路22-3-2-3-2</v>
          </cell>
          <cell r="G570" t="str">
            <v>民主四村41栋9户</v>
          </cell>
          <cell r="H570" t="str">
            <v>C07052018020023</v>
          </cell>
          <cell r="I570" t="str">
            <v>2</v>
          </cell>
          <cell r="J570">
            <v>1540</v>
          </cell>
        </row>
        <row r="571">
          <cell r="C571" t="str">
            <v>李波</v>
          </cell>
          <cell r="D571" t="str">
            <v>李波</v>
          </cell>
          <cell r="E571" t="str">
            <v>510213196703272417</v>
          </cell>
          <cell r="F571" t="str">
            <v>22-9-3-4-3</v>
          </cell>
          <cell r="G571" t="str">
            <v>22-9-3-4-3</v>
          </cell>
          <cell r="H571" t="str">
            <v>C07052018020024</v>
          </cell>
          <cell r="I571" t="str">
            <v>1</v>
          </cell>
          <cell r="J571">
            <v>810</v>
          </cell>
        </row>
        <row r="572">
          <cell r="C572" t="str">
            <v>黄学菊</v>
          </cell>
          <cell r="D572" t="str">
            <v>黄学菊</v>
          </cell>
          <cell r="E572" t="str">
            <v>510222196612161726</v>
          </cell>
          <cell r="F572" t="str">
            <v>华庆路22-9-2-3-3</v>
          </cell>
          <cell r="G572" t="str">
            <v>中南村31-1</v>
          </cell>
          <cell r="H572" t="str">
            <v>C07052018020026</v>
          </cell>
          <cell r="I572" t="str">
            <v>1</v>
          </cell>
          <cell r="J572">
            <v>770</v>
          </cell>
        </row>
        <row r="573">
          <cell r="C573" t="str">
            <v>黄静涛</v>
          </cell>
          <cell r="D573" t="str">
            <v>黄静涛</v>
          </cell>
          <cell r="E573" t="str">
            <v>510213197506271655</v>
          </cell>
          <cell r="F573" t="str">
            <v>华庆路22-9-3-4-1</v>
          </cell>
          <cell r="G573" t="str">
            <v>杨正街46号4-6-3</v>
          </cell>
          <cell r="H573" t="str">
            <v>C07052018020027</v>
          </cell>
          <cell r="I573" t="str">
            <v>2</v>
          </cell>
          <cell r="J573">
            <v>1640</v>
          </cell>
        </row>
        <row r="574">
          <cell r="C574" t="str">
            <v>黄静涛</v>
          </cell>
          <cell r="D574" t="str">
            <v>黄静涛</v>
          </cell>
          <cell r="E574" t="str">
            <v>510213197506271655</v>
          </cell>
          <cell r="F574" t="str">
            <v>华庆路22-9-3-4-1</v>
          </cell>
          <cell r="G574" t="str">
            <v>杨正街46号4-6-3</v>
          </cell>
          <cell r="H574" t="str">
            <v>C07052018020027</v>
          </cell>
          <cell r="I574" t="str">
            <v>2</v>
          </cell>
          <cell r="J574">
            <v>1640</v>
          </cell>
        </row>
        <row r="575">
          <cell r="C575" t="str">
            <v>何霞琼</v>
          </cell>
          <cell r="D575" t="str">
            <v>何霞琼</v>
          </cell>
          <cell r="E575" t="str">
            <v>510921196510112220</v>
          </cell>
          <cell r="F575" t="str">
            <v>华庆路21-3-2-4-3</v>
          </cell>
          <cell r="G575" t="str">
            <v>华庆路21-3-2-4-3</v>
          </cell>
          <cell r="H575" t="str">
            <v>C07052018020028</v>
          </cell>
          <cell r="I575" t="str">
            <v>2</v>
          </cell>
          <cell r="J575">
            <v>1700</v>
          </cell>
        </row>
        <row r="576">
          <cell r="C576" t="str">
            <v>何霞琼</v>
          </cell>
          <cell r="D576" t="str">
            <v>何霞琼</v>
          </cell>
          <cell r="E576" t="str">
            <v>510921196510112220</v>
          </cell>
          <cell r="F576" t="str">
            <v>华庆路21-3-2-4-3</v>
          </cell>
          <cell r="G576" t="str">
            <v>华庆路21-3-2-4-3</v>
          </cell>
          <cell r="H576" t="str">
            <v>C07052018020028</v>
          </cell>
          <cell r="I576" t="str">
            <v>2</v>
          </cell>
          <cell r="J576">
            <v>1700</v>
          </cell>
        </row>
        <row r="577">
          <cell r="C577" t="str">
            <v>龙小晓</v>
          </cell>
          <cell r="D577" t="str">
            <v>龙小晓</v>
          </cell>
          <cell r="E577" t="str">
            <v>500107198611222417</v>
          </cell>
          <cell r="F577" t="str">
            <v>同上</v>
          </cell>
          <cell r="G577" t="str">
            <v>华庆路22-3-2-3-1</v>
          </cell>
          <cell r="H577" t="str">
            <v>C07052018020029</v>
          </cell>
          <cell r="I577" t="str">
            <v>1</v>
          </cell>
          <cell r="J577">
            <v>870</v>
          </cell>
        </row>
        <row r="578">
          <cell r="C578" t="str">
            <v>徐艺嘉</v>
          </cell>
          <cell r="D578" t="str">
            <v>徐艺嘉</v>
          </cell>
          <cell r="E578" t="str">
            <v>500103200007067320</v>
          </cell>
          <cell r="F578" t="str">
            <v>中梁山街道</v>
          </cell>
          <cell r="G578" t="str">
            <v>半山一村220号</v>
          </cell>
          <cell r="H578" t="str">
            <v>C07052018020031</v>
          </cell>
          <cell r="I578" t="str">
            <v>1</v>
          </cell>
          <cell r="J578">
            <v>870</v>
          </cell>
        </row>
        <row r="579">
          <cell r="C579" t="str">
            <v>兰兴青</v>
          </cell>
          <cell r="D579" t="str">
            <v>兰兴青</v>
          </cell>
          <cell r="E579" t="str">
            <v>513029197409253386</v>
          </cell>
          <cell r="F579" t="str">
            <v>中梁山街道</v>
          </cell>
          <cell r="G579" t="str">
            <v>华庆路27号1幢30-3</v>
          </cell>
          <cell r="H579" t="str">
            <v>C07052018020034</v>
          </cell>
          <cell r="I579" t="str">
            <v>3</v>
          </cell>
          <cell r="J579">
            <v>2410</v>
          </cell>
        </row>
        <row r="580">
          <cell r="C580" t="str">
            <v>兰兴青</v>
          </cell>
          <cell r="D580" t="str">
            <v>兰兴青</v>
          </cell>
          <cell r="E580" t="str">
            <v>513029197409253386</v>
          </cell>
          <cell r="F580" t="str">
            <v>中梁山街道</v>
          </cell>
          <cell r="G580" t="str">
            <v>华庆路27号1幢30-3</v>
          </cell>
          <cell r="H580" t="str">
            <v>C07052018020034</v>
          </cell>
          <cell r="I580" t="str">
            <v>3</v>
          </cell>
          <cell r="J580">
            <v>2410</v>
          </cell>
        </row>
        <row r="581">
          <cell r="C581" t="str">
            <v>兰兴青</v>
          </cell>
          <cell r="D581" t="str">
            <v>兰兴青</v>
          </cell>
          <cell r="E581" t="str">
            <v>513029197409253386</v>
          </cell>
          <cell r="F581" t="str">
            <v>中梁山街道</v>
          </cell>
          <cell r="G581" t="str">
            <v>华庆路27号1幢30-3</v>
          </cell>
          <cell r="H581" t="str">
            <v>C07052018020034</v>
          </cell>
          <cell r="I581" t="str">
            <v>3</v>
          </cell>
          <cell r="J581">
            <v>2410</v>
          </cell>
        </row>
        <row r="582">
          <cell r="C582" t="str">
            <v>张科才</v>
          </cell>
          <cell r="D582" t="str">
            <v>张科才</v>
          </cell>
          <cell r="E582" t="str">
            <v>510232196811231355</v>
          </cell>
          <cell r="F582" t="str">
            <v>中梁山街道</v>
          </cell>
          <cell r="G582" t="str">
            <v>华龙苑小区13幢2单元6-2</v>
          </cell>
          <cell r="H582" t="str">
            <v>C07052018030035</v>
          </cell>
          <cell r="I582" t="str">
            <v>1</v>
          </cell>
          <cell r="J582">
            <v>770</v>
          </cell>
        </row>
        <row r="583">
          <cell r="C583" t="str">
            <v>谭永成</v>
          </cell>
          <cell r="D583" t="str">
            <v>谭永成</v>
          </cell>
          <cell r="E583" t="str">
            <v>512322195511247953</v>
          </cell>
          <cell r="F583" t="str">
            <v>中梁山街道</v>
          </cell>
          <cell r="G583" t="str">
            <v>华庆路25号3幢14-4</v>
          </cell>
          <cell r="H583" t="str">
            <v>C07052018030037</v>
          </cell>
          <cell r="I583" t="str">
            <v>2</v>
          </cell>
          <cell r="J583">
            <v>1660</v>
          </cell>
        </row>
        <row r="584">
          <cell r="C584" t="str">
            <v>谭永成</v>
          </cell>
          <cell r="D584" t="str">
            <v>谭永成</v>
          </cell>
          <cell r="E584" t="str">
            <v>512322195511247953</v>
          </cell>
          <cell r="F584" t="str">
            <v>中梁山街道</v>
          </cell>
          <cell r="G584" t="str">
            <v>华庆路25号3幢14-4</v>
          </cell>
          <cell r="H584" t="str">
            <v>C07052018030037</v>
          </cell>
          <cell r="I584" t="str">
            <v>2</v>
          </cell>
          <cell r="J584">
            <v>1660</v>
          </cell>
        </row>
        <row r="585">
          <cell r="C585" t="str">
            <v>罗莉</v>
          </cell>
          <cell r="D585" t="str">
            <v>罗莉</v>
          </cell>
          <cell r="E585" t="str">
            <v>50011219770112848X</v>
          </cell>
          <cell r="F585" t="str">
            <v>中梁山街道</v>
          </cell>
          <cell r="G585" t="str">
            <v>半山二村35幢3单元16号</v>
          </cell>
          <cell r="H585" t="str">
            <v>C07052018030039</v>
          </cell>
          <cell r="I585" t="str">
            <v>4</v>
          </cell>
          <cell r="J585">
            <v>2820</v>
          </cell>
        </row>
        <row r="586">
          <cell r="C586" t="str">
            <v>罗莉</v>
          </cell>
          <cell r="D586" t="str">
            <v>罗莉</v>
          </cell>
          <cell r="E586" t="str">
            <v>50011219770112848X</v>
          </cell>
          <cell r="F586" t="str">
            <v>中梁山街道</v>
          </cell>
          <cell r="G586" t="str">
            <v>半山二村35幢3单元16号</v>
          </cell>
          <cell r="H586" t="str">
            <v>C07052018030039</v>
          </cell>
          <cell r="I586" t="str">
            <v>4</v>
          </cell>
          <cell r="J586">
            <v>2820</v>
          </cell>
        </row>
        <row r="587">
          <cell r="C587" t="str">
            <v>罗莉</v>
          </cell>
          <cell r="D587" t="str">
            <v>罗莉</v>
          </cell>
          <cell r="E587" t="str">
            <v>50011219770112848X</v>
          </cell>
          <cell r="F587" t="str">
            <v>中梁山街道</v>
          </cell>
          <cell r="G587" t="str">
            <v>半山二村35幢3单元16号</v>
          </cell>
          <cell r="H587" t="str">
            <v>C07052018030039</v>
          </cell>
          <cell r="I587" t="str">
            <v>4</v>
          </cell>
          <cell r="J587">
            <v>2820</v>
          </cell>
        </row>
        <row r="588">
          <cell r="C588" t="str">
            <v>罗莉</v>
          </cell>
          <cell r="D588" t="str">
            <v>罗莉</v>
          </cell>
          <cell r="E588" t="str">
            <v>50011219770112848X</v>
          </cell>
          <cell r="F588" t="str">
            <v>中梁山街道</v>
          </cell>
          <cell r="G588" t="str">
            <v>半山二村35幢3单元16号</v>
          </cell>
          <cell r="H588" t="str">
            <v>C07052018030039</v>
          </cell>
          <cell r="I588" t="str">
            <v>4</v>
          </cell>
          <cell r="J588">
            <v>2820</v>
          </cell>
        </row>
        <row r="589">
          <cell r="C589" t="str">
            <v>张晨裟</v>
          </cell>
          <cell r="D589" t="str">
            <v>张晨裟</v>
          </cell>
          <cell r="E589" t="str">
            <v>500106200410116144</v>
          </cell>
          <cell r="F589" t="str">
            <v>中梁山街道</v>
          </cell>
          <cell r="G589" t="str">
            <v>华庆路23号1幢6-6</v>
          </cell>
          <cell r="H589" t="str">
            <v>C07052018030040</v>
          </cell>
          <cell r="I589" t="str">
            <v>2</v>
          </cell>
          <cell r="J589">
            <v>1740</v>
          </cell>
        </row>
        <row r="590">
          <cell r="C590" t="str">
            <v>张晨裟</v>
          </cell>
          <cell r="D590" t="str">
            <v>张晨裟</v>
          </cell>
          <cell r="E590" t="str">
            <v>500106200410116144</v>
          </cell>
          <cell r="F590" t="str">
            <v>中梁山街道</v>
          </cell>
          <cell r="G590" t="str">
            <v>华庆路23号1幢6-6</v>
          </cell>
          <cell r="H590" t="str">
            <v>C07052018030040</v>
          </cell>
          <cell r="I590" t="str">
            <v>2</v>
          </cell>
          <cell r="J590">
            <v>1740</v>
          </cell>
        </row>
        <row r="591">
          <cell r="C591" t="str">
            <v>罗练才</v>
          </cell>
          <cell r="D591" t="str">
            <v>罗练才</v>
          </cell>
          <cell r="E591" t="str">
            <v>510213196212312074</v>
          </cell>
          <cell r="F591" t="str">
            <v>华庆路22-12-2-2-4</v>
          </cell>
          <cell r="G591" t="str">
            <v>谢家湾工农二村210号</v>
          </cell>
          <cell r="H591" t="str">
            <v>C07052018030042</v>
          </cell>
          <cell r="I591" t="str">
            <v>1</v>
          </cell>
          <cell r="J591">
            <v>870</v>
          </cell>
        </row>
        <row r="592">
          <cell r="C592" t="str">
            <v>文东强</v>
          </cell>
          <cell r="D592" t="str">
            <v>文东强</v>
          </cell>
          <cell r="E592" t="str">
            <v>510213196910223415</v>
          </cell>
          <cell r="F592" t="str">
            <v>华福家园5-16-14</v>
          </cell>
          <cell r="G592" t="str">
            <v>华福家园5-16-14</v>
          </cell>
          <cell r="H592" t="str">
            <v>C07052018030043</v>
          </cell>
          <cell r="I592" t="str">
            <v>1</v>
          </cell>
          <cell r="J592">
            <v>770</v>
          </cell>
        </row>
        <row r="593">
          <cell r="C593" t="str">
            <v>王晨曲</v>
          </cell>
          <cell r="D593" t="str">
            <v>王晨曲</v>
          </cell>
          <cell r="E593" t="str">
            <v>51021319731019343X</v>
          </cell>
          <cell r="F593" t="str">
            <v>半山二村37幢6-12号</v>
          </cell>
          <cell r="G593" t="str">
            <v>半山二村37幢6-12号</v>
          </cell>
          <cell r="H593" t="str">
            <v>C07052018030044</v>
          </cell>
          <cell r="I593" t="str">
            <v>2</v>
          </cell>
          <cell r="J593">
            <v>1640</v>
          </cell>
        </row>
        <row r="594">
          <cell r="C594" t="str">
            <v>王晨曲</v>
          </cell>
          <cell r="D594" t="str">
            <v>王晨曲</v>
          </cell>
          <cell r="E594" t="str">
            <v>51021319731019343X</v>
          </cell>
          <cell r="F594" t="str">
            <v>半山二村37幢6-12号</v>
          </cell>
          <cell r="G594" t="str">
            <v>半山二村37幢6-12号</v>
          </cell>
          <cell r="H594" t="str">
            <v>C07052018030044</v>
          </cell>
          <cell r="I594" t="str">
            <v>2</v>
          </cell>
          <cell r="J594">
            <v>1640</v>
          </cell>
        </row>
        <row r="595">
          <cell r="C595" t="str">
            <v>夏莲蓬</v>
          </cell>
          <cell r="D595" t="str">
            <v>夏莲蓬</v>
          </cell>
          <cell r="E595" t="str">
            <v>500107199109015310</v>
          </cell>
          <cell r="F595" t="str">
            <v>半山小区25栋1-5-1</v>
          </cell>
          <cell r="G595" t="str">
            <v>半山小区25栋1-5-1</v>
          </cell>
          <cell r="H595" t="str">
            <v>C07052018030045</v>
          </cell>
          <cell r="I595" t="str">
            <v>1</v>
          </cell>
          <cell r="J595">
            <v>870</v>
          </cell>
        </row>
        <row r="596">
          <cell r="C596" t="str">
            <v>何忠利</v>
          </cell>
          <cell r="D596" t="str">
            <v>何忠利</v>
          </cell>
          <cell r="E596" t="str">
            <v>510213196611203115</v>
          </cell>
          <cell r="F596" t="str">
            <v>华庆路21-3-1-6-3</v>
          </cell>
          <cell r="G596" t="str">
            <v>华庆路21-3-1-6-3</v>
          </cell>
          <cell r="H596" t="str">
            <v>C07052018040046</v>
          </cell>
          <cell r="I596" t="str">
            <v>1</v>
          </cell>
          <cell r="J596">
            <v>770</v>
          </cell>
        </row>
        <row r="597">
          <cell r="C597" t="str">
            <v>蒲文建</v>
          </cell>
          <cell r="D597" t="str">
            <v>蒲文建</v>
          </cell>
          <cell r="E597" t="str">
            <v>510213196704183117</v>
          </cell>
          <cell r="F597" t="str">
            <v>华庆路22-1-1-5-2</v>
          </cell>
          <cell r="G597" t="str">
            <v>华庆路22-1-1-5-2</v>
          </cell>
          <cell r="H597" t="str">
            <v>C07052018040048</v>
          </cell>
          <cell r="I597" t="str">
            <v>1</v>
          </cell>
          <cell r="J597">
            <v>770</v>
          </cell>
        </row>
        <row r="598">
          <cell r="C598" t="str">
            <v>李燕辉</v>
          </cell>
          <cell r="D598" t="str">
            <v>李燕辉</v>
          </cell>
          <cell r="E598" t="str">
            <v>510213197511275327</v>
          </cell>
          <cell r="F598" t="str">
            <v>21-5-3-2-2</v>
          </cell>
          <cell r="G598" t="str">
            <v>21-5-3-2-2</v>
          </cell>
          <cell r="H598" t="str">
            <v>C07052018040049</v>
          </cell>
          <cell r="I598" t="str">
            <v>1</v>
          </cell>
          <cell r="J598">
            <v>770</v>
          </cell>
        </row>
        <row r="599">
          <cell r="C599" t="str">
            <v>阳汶伶</v>
          </cell>
          <cell r="D599" t="str">
            <v>阳汶伶</v>
          </cell>
          <cell r="E599" t="str">
            <v>500115200204191529</v>
          </cell>
          <cell r="F599" t="str">
            <v>重庆市九龙坡区冬山路8号3幢6-5</v>
          </cell>
          <cell r="G599" t="str">
            <v>重庆市九龙坡区冬山路8号3幢6-5</v>
          </cell>
          <cell r="H599" t="str">
            <v>C07052018050052</v>
          </cell>
          <cell r="I599" t="str">
            <v>1</v>
          </cell>
          <cell r="J599">
            <v>870</v>
          </cell>
        </row>
        <row r="600">
          <cell r="C600" t="str">
            <v>韦耳碧</v>
          </cell>
          <cell r="D600" t="str">
            <v>韦耳碧</v>
          </cell>
          <cell r="E600" t="str">
            <v>510222194708181642</v>
          </cell>
          <cell r="F600" t="str">
            <v>华庆路22-14-1-4-4</v>
          </cell>
          <cell r="G600" t="str">
            <v>华庆路22-14-1-4-4</v>
          </cell>
          <cell r="H600" t="str">
            <v>C07052018050053</v>
          </cell>
          <cell r="I600" t="str">
            <v>1</v>
          </cell>
          <cell r="J600">
            <v>810</v>
          </cell>
        </row>
        <row r="601">
          <cell r="C601" t="str">
            <v>谭明庆</v>
          </cell>
          <cell r="D601" t="str">
            <v>谭明庆</v>
          </cell>
          <cell r="E601" t="str">
            <v>512324194701154174</v>
          </cell>
          <cell r="F601" t="str">
            <v>华庆路21-3-6-4</v>
          </cell>
          <cell r="G601" t="str">
            <v>华庆路21-3-6-4</v>
          </cell>
          <cell r="H601" t="str">
            <v>C07052018050054</v>
          </cell>
          <cell r="I601" t="str">
            <v>2</v>
          </cell>
          <cell r="J601">
            <v>1650</v>
          </cell>
        </row>
        <row r="602">
          <cell r="C602" t="str">
            <v>谭明庆</v>
          </cell>
          <cell r="D602" t="str">
            <v>谭明庆</v>
          </cell>
          <cell r="E602" t="str">
            <v>512324194701154174</v>
          </cell>
          <cell r="F602" t="str">
            <v>华庆路21-3-6-4</v>
          </cell>
          <cell r="G602" t="str">
            <v>华庆路21-3-6-4</v>
          </cell>
          <cell r="H602" t="str">
            <v>C07052018050054</v>
          </cell>
          <cell r="I602" t="str">
            <v>2</v>
          </cell>
          <cell r="J602">
            <v>1650</v>
          </cell>
        </row>
        <row r="603">
          <cell r="C603" t="str">
            <v>肖静雅</v>
          </cell>
          <cell r="D603" t="str">
            <v>肖静雅</v>
          </cell>
          <cell r="E603" t="str">
            <v>500107199710205326</v>
          </cell>
          <cell r="F603" t="str">
            <v>华龙苑19-3-6-1</v>
          </cell>
          <cell r="G603" t="str">
            <v>华龙苑19-3-6-1</v>
          </cell>
          <cell r="H603" t="str">
            <v>C07052018050055</v>
          </cell>
          <cell r="I603" t="str">
            <v>2</v>
          </cell>
          <cell r="J603">
            <v>1740</v>
          </cell>
        </row>
        <row r="604">
          <cell r="C604" t="str">
            <v>肖静雅</v>
          </cell>
          <cell r="D604" t="str">
            <v>肖静雅</v>
          </cell>
          <cell r="E604" t="str">
            <v>500107199710205326</v>
          </cell>
          <cell r="F604" t="str">
            <v>华龙苑19-3-6-1</v>
          </cell>
          <cell r="G604" t="str">
            <v>华龙苑19-3-6-1</v>
          </cell>
          <cell r="H604" t="str">
            <v>C07052018050055</v>
          </cell>
          <cell r="I604" t="str">
            <v>2</v>
          </cell>
          <cell r="J604">
            <v>1740</v>
          </cell>
        </row>
        <row r="605">
          <cell r="C605" t="str">
            <v>陶生全</v>
          </cell>
          <cell r="D605" t="str">
            <v>陶生全</v>
          </cell>
          <cell r="E605" t="str">
            <v>500107199405025353</v>
          </cell>
          <cell r="F605" t="str">
            <v>华龙苑8-1-3-3</v>
          </cell>
          <cell r="G605" t="str">
            <v>华龙苑8-1-3-3</v>
          </cell>
          <cell r="H605" t="str">
            <v>C07052018050056</v>
          </cell>
          <cell r="I605" t="str">
            <v>1</v>
          </cell>
          <cell r="J605">
            <v>810</v>
          </cell>
        </row>
        <row r="606">
          <cell r="C606" t="str">
            <v>廖银珍</v>
          </cell>
          <cell r="D606" t="str">
            <v>廖银珍</v>
          </cell>
          <cell r="E606" t="str">
            <v>510213194707131268</v>
          </cell>
          <cell r="F606" t="str">
            <v>华庆路22号5-1-2-2</v>
          </cell>
          <cell r="G606" t="str">
            <v>九龙坡海员村18郝附28号</v>
          </cell>
          <cell r="H606" t="str">
            <v>C07052018050058</v>
          </cell>
          <cell r="I606" t="str">
            <v>1</v>
          </cell>
          <cell r="J606">
            <v>830</v>
          </cell>
        </row>
        <row r="607">
          <cell r="C607" t="str">
            <v>李艳</v>
          </cell>
          <cell r="D607" t="str">
            <v>李艳</v>
          </cell>
          <cell r="E607" t="str">
            <v>51021319741216164X</v>
          </cell>
          <cell r="F607" t="str">
            <v>华庆路22-1-3-1-2</v>
          </cell>
          <cell r="G607" t="str">
            <v>华庆路22-1-3-1-2</v>
          </cell>
          <cell r="H607" t="str">
            <v>C07052018050059</v>
          </cell>
          <cell r="I607" t="str">
            <v>2</v>
          </cell>
          <cell r="J607">
            <v>1680</v>
          </cell>
        </row>
        <row r="608">
          <cell r="C608" t="str">
            <v>李艳</v>
          </cell>
          <cell r="D608" t="str">
            <v>李艳</v>
          </cell>
          <cell r="E608" t="str">
            <v>51021319741216164X</v>
          </cell>
          <cell r="F608" t="str">
            <v>华庆路22-1-3-1-2</v>
          </cell>
          <cell r="G608" t="str">
            <v>华庆路22-1-3-1-2</v>
          </cell>
          <cell r="H608" t="str">
            <v>C07052018050059</v>
          </cell>
          <cell r="I608" t="str">
            <v>2</v>
          </cell>
          <cell r="J608">
            <v>1680</v>
          </cell>
        </row>
        <row r="609">
          <cell r="C609" t="str">
            <v>黄素财</v>
          </cell>
          <cell r="D609" t="str">
            <v>黄素财</v>
          </cell>
          <cell r="E609" t="str">
            <v>510213195509111279</v>
          </cell>
          <cell r="F609" t="str">
            <v>华庆路22呈1-3-4-4</v>
          </cell>
        </row>
        <row r="609">
          <cell r="H609" t="str">
            <v>C07052018050060</v>
          </cell>
          <cell r="I609" t="str">
            <v>1</v>
          </cell>
          <cell r="J609">
            <v>770</v>
          </cell>
        </row>
        <row r="610">
          <cell r="C610" t="str">
            <v>巫梓睿</v>
          </cell>
          <cell r="D610" t="str">
            <v>巫梓睿</v>
          </cell>
          <cell r="E610" t="str">
            <v>500107200805220612</v>
          </cell>
          <cell r="F610" t="str">
            <v>华龙苑9-3-3-4</v>
          </cell>
          <cell r="G610" t="str">
            <v>华龙苑9-3-3-4</v>
          </cell>
          <cell r="H610" t="str">
            <v>C07052018050062</v>
          </cell>
          <cell r="I610" t="str">
            <v>1</v>
          </cell>
          <cell r="J610">
            <v>870</v>
          </cell>
        </row>
        <row r="611">
          <cell r="C611" t="str">
            <v>罗灿</v>
          </cell>
          <cell r="D611" t="str">
            <v>罗灿</v>
          </cell>
          <cell r="E611" t="str">
            <v>500107199701291218</v>
          </cell>
          <cell r="F611" t="str">
            <v>华福家园9-3-3-3</v>
          </cell>
          <cell r="G611" t="str">
            <v>新建路3栋-3-6-2</v>
          </cell>
          <cell r="H611" t="str">
            <v>C07052018050063</v>
          </cell>
          <cell r="I611" t="str">
            <v>2</v>
          </cell>
          <cell r="J611">
            <v>1680</v>
          </cell>
        </row>
        <row r="612">
          <cell r="C612" t="str">
            <v>罗灿</v>
          </cell>
          <cell r="D612" t="str">
            <v>罗灿</v>
          </cell>
          <cell r="E612" t="str">
            <v>500107199701291218</v>
          </cell>
          <cell r="F612" t="str">
            <v>华福家园9-3-3-3</v>
          </cell>
          <cell r="G612" t="str">
            <v>新建路3栋-3-6-2</v>
          </cell>
          <cell r="H612" t="str">
            <v>C07052018050063</v>
          </cell>
          <cell r="I612" t="str">
            <v>2</v>
          </cell>
          <cell r="J612">
            <v>1680</v>
          </cell>
        </row>
        <row r="613">
          <cell r="C613" t="str">
            <v>熊安平</v>
          </cell>
          <cell r="D613" t="str">
            <v>熊安平</v>
          </cell>
          <cell r="E613" t="str">
            <v>510213196510293414</v>
          </cell>
          <cell r="F613" t="str">
            <v>中梁山街道</v>
          </cell>
          <cell r="G613" t="str">
            <v>华庆路27-3-27-6</v>
          </cell>
          <cell r="H613" t="str">
            <v>C07052018050065</v>
          </cell>
          <cell r="I613" t="str">
            <v>1</v>
          </cell>
          <cell r="J613">
            <v>770</v>
          </cell>
        </row>
        <row r="614">
          <cell r="C614" t="str">
            <v>周泽</v>
          </cell>
          <cell r="D614" t="str">
            <v>周泽</v>
          </cell>
          <cell r="E614" t="str">
            <v>510213197705045335</v>
          </cell>
          <cell r="F614" t="str">
            <v>华龙苑2-1-6-1</v>
          </cell>
          <cell r="G614" t="str">
            <v>华龙苑2-1-6-1</v>
          </cell>
          <cell r="H614" t="str">
            <v>C07052018050068</v>
          </cell>
          <cell r="I614" t="str">
            <v>1</v>
          </cell>
          <cell r="J614">
            <v>810</v>
          </cell>
        </row>
        <row r="615">
          <cell r="C615" t="str">
            <v>雷雪芬</v>
          </cell>
          <cell r="D615" t="str">
            <v>雷雪芬</v>
          </cell>
          <cell r="E615" t="str">
            <v>513030197312251128</v>
          </cell>
          <cell r="F615" t="str">
            <v>华龙苑5-1-2-4</v>
          </cell>
          <cell r="G615" t="str">
            <v>华龙苑5-1-2-4</v>
          </cell>
          <cell r="H615" t="str">
            <v>C07052018060069</v>
          </cell>
          <cell r="I615" t="str">
            <v>1</v>
          </cell>
          <cell r="J615">
            <v>830</v>
          </cell>
        </row>
        <row r="616">
          <cell r="C616" t="str">
            <v>杨厚原</v>
          </cell>
          <cell r="D616" t="str">
            <v>杨厚原</v>
          </cell>
          <cell r="E616" t="str">
            <v>51022219561113801X</v>
          </cell>
          <cell r="F616" t="str">
            <v>中梁山街道</v>
          </cell>
          <cell r="G616" t="str">
            <v>华福家园9-2-2-4</v>
          </cell>
          <cell r="H616" t="str">
            <v>C07052018060070</v>
          </cell>
          <cell r="I616" t="str">
            <v>1</v>
          </cell>
          <cell r="J616">
            <v>770</v>
          </cell>
        </row>
        <row r="617">
          <cell r="C617" t="str">
            <v>肖正国</v>
          </cell>
          <cell r="D617" t="str">
            <v>肖正国</v>
          </cell>
          <cell r="E617" t="str">
            <v>51232219671010831X</v>
          </cell>
          <cell r="F617" t="str">
            <v>中梁山街道</v>
          </cell>
          <cell r="G617" t="str">
            <v>华龙大道56-6-24</v>
          </cell>
          <cell r="H617" t="str">
            <v>C07052018060072</v>
          </cell>
          <cell r="I617" t="str">
            <v>1</v>
          </cell>
          <cell r="J617">
            <v>670</v>
          </cell>
        </row>
        <row r="618">
          <cell r="C618" t="str">
            <v>蒋雪</v>
          </cell>
          <cell r="D618" t="str">
            <v>蒋雪</v>
          </cell>
          <cell r="E618" t="str">
            <v>500107199105075324</v>
          </cell>
          <cell r="F618" t="str">
            <v>中梁山街道</v>
          </cell>
          <cell r="G618" t="str">
            <v>华龙大道18-4-7-3</v>
          </cell>
          <cell r="H618" t="str">
            <v>C07052018060074</v>
          </cell>
          <cell r="I618" t="str">
            <v>1</v>
          </cell>
          <cell r="J618">
            <v>770</v>
          </cell>
        </row>
        <row r="619">
          <cell r="C619" t="str">
            <v>万惠伦</v>
          </cell>
          <cell r="D619" t="str">
            <v>万惠伦</v>
          </cell>
          <cell r="E619" t="str">
            <v>510213196808085319</v>
          </cell>
          <cell r="F619" t="str">
            <v>中梁山街道</v>
          </cell>
          <cell r="G619" t="str">
            <v>华龙苑9-2-3-2</v>
          </cell>
          <cell r="H619" t="str">
            <v>C07052018060075</v>
          </cell>
          <cell r="I619" t="str">
            <v>1</v>
          </cell>
          <cell r="J619">
            <v>670</v>
          </cell>
        </row>
        <row r="620">
          <cell r="C620" t="str">
            <v>王廷秀</v>
          </cell>
          <cell r="D620" t="str">
            <v>王廷秀</v>
          </cell>
          <cell r="E620" t="str">
            <v>512301194301049426</v>
          </cell>
          <cell r="F620" t="str">
            <v>中梁山街道</v>
          </cell>
          <cell r="G620" t="str">
            <v>北井村58号</v>
          </cell>
          <cell r="H620" t="str">
            <v>C07052018060076</v>
          </cell>
          <cell r="I620" t="str">
            <v>1</v>
          </cell>
          <cell r="J620">
            <v>830</v>
          </cell>
        </row>
        <row r="621">
          <cell r="C621" t="str">
            <v>张君</v>
          </cell>
          <cell r="D621" t="str">
            <v>张君</v>
          </cell>
          <cell r="E621" t="str">
            <v>510232197202072816</v>
          </cell>
          <cell r="F621" t="str">
            <v>中梁山街道</v>
          </cell>
          <cell r="G621" t="str">
            <v>半山二村1号</v>
          </cell>
          <cell r="H621" t="str">
            <v>C07052018060080</v>
          </cell>
          <cell r="I621" t="str">
            <v>1</v>
          </cell>
          <cell r="J621">
            <v>770</v>
          </cell>
        </row>
        <row r="622">
          <cell r="C622" t="str">
            <v>蒲之阳</v>
          </cell>
          <cell r="D622" t="str">
            <v>蒲之阳</v>
          </cell>
          <cell r="E622" t="str">
            <v>51303019510812451X</v>
          </cell>
          <cell r="F622" t="str">
            <v>中梁山街道</v>
          </cell>
          <cell r="G622" t="str">
            <v>华庆路27号3幢24-1</v>
          </cell>
          <cell r="H622" t="str">
            <v>C07052018060081</v>
          </cell>
          <cell r="I622" t="str">
            <v>2</v>
          </cell>
          <cell r="J622">
            <v>1660</v>
          </cell>
        </row>
        <row r="623">
          <cell r="C623" t="str">
            <v>蒲之阳</v>
          </cell>
          <cell r="D623" t="str">
            <v>蒲之阳</v>
          </cell>
          <cell r="E623" t="str">
            <v>51303019510812451X</v>
          </cell>
          <cell r="F623" t="str">
            <v>中梁山街道</v>
          </cell>
          <cell r="G623" t="str">
            <v>华庆路27号3幢24-1</v>
          </cell>
          <cell r="H623" t="str">
            <v>C07052018060081</v>
          </cell>
          <cell r="I623" t="str">
            <v>2</v>
          </cell>
          <cell r="J623">
            <v>1660</v>
          </cell>
        </row>
        <row r="624">
          <cell r="C624" t="str">
            <v>姚代合</v>
          </cell>
          <cell r="D624" t="str">
            <v>姚代合</v>
          </cell>
          <cell r="E624" t="str">
            <v>510222195701106310</v>
          </cell>
          <cell r="F624" t="str">
            <v>华龙苑5-1-6-4</v>
          </cell>
          <cell r="G624" t="str">
            <v>华龙苑5-1-6-4</v>
          </cell>
          <cell r="H624" t="str">
            <v>C07052018060082</v>
          </cell>
          <cell r="I624" t="str">
            <v>1</v>
          </cell>
          <cell r="J624">
            <v>770</v>
          </cell>
        </row>
        <row r="625">
          <cell r="C625" t="str">
            <v>程运贵</v>
          </cell>
          <cell r="D625" t="str">
            <v>程运贵</v>
          </cell>
          <cell r="E625" t="str">
            <v>511023197101153063</v>
          </cell>
          <cell r="F625" t="str">
            <v>华庆路21-1-3-3-2</v>
          </cell>
          <cell r="G625" t="str">
            <v>中南村39栋4-2</v>
          </cell>
          <cell r="H625" t="str">
            <v>C07052018060086</v>
          </cell>
          <cell r="I625" t="str">
            <v>1</v>
          </cell>
          <cell r="J625">
            <v>770</v>
          </cell>
        </row>
        <row r="626">
          <cell r="C626" t="str">
            <v>杨晓清</v>
          </cell>
          <cell r="D626" t="str">
            <v>杨晓清</v>
          </cell>
          <cell r="E626" t="str">
            <v>510213196612123467</v>
          </cell>
          <cell r="F626" t="str">
            <v>华庆路22-14-1-1-3</v>
          </cell>
          <cell r="G626" t="str">
            <v>中南村</v>
          </cell>
          <cell r="H626" t="str">
            <v>C07052018060087</v>
          </cell>
          <cell r="I626" t="str">
            <v>2</v>
          </cell>
          <cell r="J626">
            <v>1640</v>
          </cell>
        </row>
        <row r="627">
          <cell r="C627" t="str">
            <v>杨晓清</v>
          </cell>
          <cell r="D627" t="str">
            <v>杨晓清</v>
          </cell>
          <cell r="E627" t="str">
            <v>510213196612123467</v>
          </cell>
          <cell r="F627" t="str">
            <v>华庆路22-14-1-1-3</v>
          </cell>
          <cell r="G627" t="str">
            <v>中南村</v>
          </cell>
          <cell r="H627" t="str">
            <v>C07052018060087</v>
          </cell>
          <cell r="I627" t="str">
            <v>2</v>
          </cell>
          <cell r="J627">
            <v>1640</v>
          </cell>
        </row>
        <row r="628">
          <cell r="C628" t="str">
            <v>廖小莉</v>
          </cell>
          <cell r="D628" t="str">
            <v>廖小莉</v>
          </cell>
          <cell r="E628" t="str">
            <v>510213197110281240</v>
          </cell>
          <cell r="F628" t="str">
            <v>九龙坡区华庆路22-5-1-2-2</v>
          </cell>
          <cell r="G628" t="str">
            <v>九龙坡区华庆路22-5-1-2-2</v>
          </cell>
          <cell r="H628" t="str">
            <v>C07052018060088</v>
          </cell>
          <cell r="I628" t="str">
            <v>2</v>
          </cell>
          <cell r="J628">
            <v>1440</v>
          </cell>
        </row>
        <row r="629">
          <cell r="C629" t="str">
            <v>廖小莉</v>
          </cell>
          <cell r="D629" t="str">
            <v>廖小莉</v>
          </cell>
          <cell r="E629" t="str">
            <v>510213197110281240</v>
          </cell>
          <cell r="F629" t="str">
            <v>九龙坡区华庆路22-5-1-2-2</v>
          </cell>
          <cell r="G629" t="str">
            <v>九龙坡区华庆路22-5-1-2-2</v>
          </cell>
          <cell r="H629" t="str">
            <v>C07052018060088</v>
          </cell>
          <cell r="I629" t="str">
            <v>2</v>
          </cell>
          <cell r="J629">
            <v>1440</v>
          </cell>
        </row>
        <row r="630">
          <cell r="C630" t="str">
            <v>赛春凤</v>
          </cell>
          <cell r="D630" t="str">
            <v>赛春凤</v>
          </cell>
          <cell r="E630" t="str">
            <v>412925196203080525</v>
          </cell>
          <cell r="F630" t="str">
            <v>南纪门守备街2号</v>
          </cell>
          <cell r="G630" t="str">
            <v>西郊一村99号附1号</v>
          </cell>
          <cell r="H630" t="str">
            <v>C07052018060090</v>
          </cell>
          <cell r="I630" t="str">
            <v>1</v>
          </cell>
          <cell r="J630">
            <v>770</v>
          </cell>
        </row>
        <row r="631">
          <cell r="C631" t="str">
            <v>桂语涵</v>
          </cell>
          <cell r="D631" t="str">
            <v>桂语涵</v>
          </cell>
          <cell r="E631" t="str">
            <v>50010720070728062X</v>
          </cell>
          <cell r="F631" t="str">
            <v>中街半16-4-3-1</v>
          </cell>
          <cell r="G631" t="str">
            <v>中街半16-4-3-1</v>
          </cell>
          <cell r="H631" t="str">
            <v>C07052018060092</v>
          </cell>
          <cell r="I631" t="str">
            <v>1</v>
          </cell>
          <cell r="J631">
            <v>870</v>
          </cell>
        </row>
        <row r="632">
          <cell r="C632" t="str">
            <v>黄德惠</v>
          </cell>
          <cell r="D632" t="str">
            <v>黄德惠</v>
          </cell>
          <cell r="E632" t="str">
            <v>510213196909215362</v>
          </cell>
          <cell r="F632" t="str">
            <v>半山小区15幢2单元6-3</v>
          </cell>
          <cell r="G632" t="str">
            <v>半山小区15幢2单元6-3</v>
          </cell>
          <cell r="H632" t="str">
            <v>C07052018070093</v>
          </cell>
          <cell r="I632" t="str">
            <v>1</v>
          </cell>
          <cell r="J632">
            <v>730</v>
          </cell>
        </row>
        <row r="633">
          <cell r="C633" t="str">
            <v>陈利娟</v>
          </cell>
          <cell r="D633" t="str">
            <v>陈利娟</v>
          </cell>
          <cell r="E633" t="str">
            <v>510213197310273122</v>
          </cell>
          <cell r="F633" t="str">
            <v>中梁山街道</v>
          </cell>
          <cell r="G633" t="str">
            <v>半山一村41幢13号</v>
          </cell>
          <cell r="H633" t="str">
            <v>C07052018070094</v>
          </cell>
          <cell r="I633" t="str">
            <v>3</v>
          </cell>
          <cell r="J633">
            <v>2550</v>
          </cell>
        </row>
        <row r="634">
          <cell r="C634" t="str">
            <v>陈利娟</v>
          </cell>
          <cell r="D634" t="str">
            <v>陈利娟</v>
          </cell>
          <cell r="E634" t="str">
            <v>510213197310273122</v>
          </cell>
          <cell r="F634" t="str">
            <v>中梁山街道</v>
          </cell>
          <cell r="G634" t="str">
            <v>半山一村41幢13号</v>
          </cell>
          <cell r="H634" t="str">
            <v>C07052018070094</v>
          </cell>
          <cell r="I634" t="str">
            <v>3</v>
          </cell>
          <cell r="J634">
            <v>2550</v>
          </cell>
        </row>
        <row r="635">
          <cell r="C635" t="str">
            <v>陈利娟</v>
          </cell>
          <cell r="D635" t="str">
            <v>陈利娟</v>
          </cell>
          <cell r="E635" t="str">
            <v>510213197310273122</v>
          </cell>
          <cell r="F635" t="str">
            <v>中梁山街道</v>
          </cell>
          <cell r="G635" t="str">
            <v>半山一村41幢13号</v>
          </cell>
          <cell r="H635" t="str">
            <v>C07052018070094</v>
          </cell>
          <cell r="I635" t="str">
            <v>3</v>
          </cell>
          <cell r="J635">
            <v>2550</v>
          </cell>
        </row>
        <row r="636">
          <cell r="C636" t="str">
            <v>曾浩</v>
          </cell>
          <cell r="D636" t="str">
            <v>曾浩</v>
          </cell>
          <cell r="E636" t="str">
            <v>510213198201253135</v>
          </cell>
          <cell r="F636" t="str">
            <v>80-3</v>
          </cell>
          <cell r="G636" t="str">
            <v>80-3</v>
          </cell>
          <cell r="H636" t="str">
            <v>C07052018070095</v>
          </cell>
          <cell r="I636" t="str">
            <v>1</v>
          </cell>
          <cell r="J636">
            <v>870</v>
          </cell>
        </row>
        <row r="637">
          <cell r="C637" t="str">
            <v>王正平</v>
          </cell>
          <cell r="D637" t="str">
            <v>王正平</v>
          </cell>
          <cell r="E637" t="str">
            <v>510221196801025815</v>
          </cell>
          <cell r="F637" t="str">
            <v>北井村22-31</v>
          </cell>
          <cell r="G637" t="str">
            <v>北井村22-31</v>
          </cell>
          <cell r="H637" t="str">
            <v>C07052018070097</v>
          </cell>
          <cell r="I637" t="str">
            <v>1</v>
          </cell>
          <cell r="J637">
            <v>810</v>
          </cell>
        </row>
        <row r="638">
          <cell r="C638" t="str">
            <v>王礼彬</v>
          </cell>
          <cell r="D638" t="str">
            <v>王礼彬</v>
          </cell>
          <cell r="E638" t="str">
            <v>510213197012245318</v>
          </cell>
          <cell r="F638" t="str">
            <v>10-2-2-2</v>
          </cell>
          <cell r="G638" t="str">
            <v>10-2-2-2</v>
          </cell>
          <cell r="H638" t="str">
            <v>C07052018070098</v>
          </cell>
          <cell r="I638" t="str">
            <v>1</v>
          </cell>
          <cell r="J638">
            <v>770</v>
          </cell>
        </row>
        <row r="639">
          <cell r="C639" t="str">
            <v>邓雄文</v>
          </cell>
          <cell r="D639" t="str">
            <v>邓雄文</v>
          </cell>
          <cell r="E639" t="str">
            <v>500107199005065313</v>
          </cell>
          <cell r="F639" t="str">
            <v>福苑社区21幢3-5-4</v>
          </cell>
          <cell r="G639" t="str">
            <v>福苑社区21幢3-5-4</v>
          </cell>
          <cell r="H639" t="str">
            <v>C07052018070100</v>
          </cell>
          <cell r="I639" t="str">
            <v>2</v>
          </cell>
          <cell r="J639">
            <v>1400</v>
          </cell>
        </row>
        <row r="640">
          <cell r="C640" t="str">
            <v>邓雄文</v>
          </cell>
          <cell r="D640" t="str">
            <v>邓雄文</v>
          </cell>
          <cell r="E640" t="str">
            <v>500107199005065313</v>
          </cell>
          <cell r="F640" t="str">
            <v>福苑社区21幢3-5-4</v>
          </cell>
          <cell r="G640" t="str">
            <v>福苑社区21幢3-5-4</v>
          </cell>
          <cell r="H640" t="str">
            <v>C07052018070100</v>
          </cell>
          <cell r="I640" t="str">
            <v>2</v>
          </cell>
          <cell r="J640">
            <v>1400</v>
          </cell>
        </row>
        <row r="641">
          <cell r="C641" t="str">
            <v>舒莉</v>
          </cell>
          <cell r="D641" t="str">
            <v>舒莉</v>
          </cell>
          <cell r="E641" t="str">
            <v>510322198105117506</v>
          </cell>
          <cell r="F641" t="str">
            <v>二郎街道石杨村13栋2-2</v>
          </cell>
          <cell r="G641" t="str">
            <v>九龙坡区石杨村22号5-1</v>
          </cell>
          <cell r="H641" t="str">
            <v>C07052018070102</v>
          </cell>
          <cell r="I641" t="str">
            <v>3</v>
          </cell>
          <cell r="J641">
            <v>2411</v>
          </cell>
        </row>
        <row r="642">
          <cell r="C642" t="str">
            <v>舒莉</v>
          </cell>
          <cell r="D642" t="str">
            <v>舒莉</v>
          </cell>
          <cell r="E642" t="str">
            <v>510322198105117506</v>
          </cell>
          <cell r="F642" t="str">
            <v>二郎街道石杨村13栋2-2</v>
          </cell>
          <cell r="G642" t="str">
            <v>九龙坡区石杨村22号5-1</v>
          </cell>
          <cell r="H642" t="str">
            <v>C07052018070102</v>
          </cell>
          <cell r="I642" t="str">
            <v>3</v>
          </cell>
          <cell r="J642">
            <v>2411</v>
          </cell>
        </row>
        <row r="643">
          <cell r="C643" t="str">
            <v>舒莉</v>
          </cell>
          <cell r="D643" t="str">
            <v>舒莉</v>
          </cell>
          <cell r="E643" t="str">
            <v>510322198105117506</v>
          </cell>
          <cell r="F643" t="str">
            <v>二郎街道石杨村13栋2-2</v>
          </cell>
          <cell r="G643" t="str">
            <v>九龙坡区石杨村22号5-1</v>
          </cell>
          <cell r="H643" t="str">
            <v>C07052018070102</v>
          </cell>
          <cell r="I643" t="str">
            <v>3</v>
          </cell>
          <cell r="J643">
            <v>2411</v>
          </cell>
        </row>
        <row r="644">
          <cell r="C644" t="str">
            <v>吕旸菲</v>
          </cell>
          <cell r="D644" t="str">
            <v>吕旸菲</v>
          </cell>
          <cell r="E644" t="str">
            <v>513021198004020203</v>
          </cell>
          <cell r="F644" t="str">
            <v>中梁山街道</v>
          </cell>
          <cell r="G644" t="str">
            <v>冬山路8号4幢15-11</v>
          </cell>
          <cell r="H644" t="str">
            <v>C07052018080103</v>
          </cell>
          <cell r="I644" t="str">
            <v>2</v>
          </cell>
          <cell r="J644">
            <v>1640</v>
          </cell>
        </row>
        <row r="645">
          <cell r="C645" t="str">
            <v>吕旸菲</v>
          </cell>
          <cell r="D645" t="str">
            <v>吕旸菲</v>
          </cell>
          <cell r="E645" t="str">
            <v>513021198004020203</v>
          </cell>
          <cell r="F645" t="str">
            <v>中梁山街道</v>
          </cell>
          <cell r="G645" t="str">
            <v>冬山路8号4幢15-11</v>
          </cell>
          <cell r="H645" t="str">
            <v>C07052018080103</v>
          </cell>
          <cell r="I645" t="str">
            <v>2</v>
          </cell>
          <cell r="J645">
            <v>1640</v>
          </cell>
        </row>
        <row r="646">
          <cell r="C646" t="str">
            <v>刘宏伟</v>
          </cell>
          <cell r="D646" t="str">
            <v>刘宏伟</v>
          </cell>
          <cell r="E646" t="str">
            <v>430723198409247412</v>
          </cell>
          <cell r="F646" t="str">
            <v>中梁山街道</v>
          </cell>
          <cell r="G646" t="str">
            <v>龙门阵大道193号28幢23-6</v>
          </cell>
          <cell r="H646" t="str">
            <v>C07052018080104</v>
          </cell>
          <cell r="I646" t="str">
            <v>2</v>
          </cell>
          <cell r="J646">
            <v>1740</v>
          </cell>
        </row>
        <row r="647">
          <cell r="C647" t="str">
            <v>刘宏伟</v>
          </cell>
          <cell r="D647" t="str">
            <v>刘宏伟</v>
          </cell>
          <cell r="E647" t="str">
            <v>430723198409247412</v>
          </cell>
          <cell r="F647" t="str">
            <v>中梁山街道</v>
          </cell>
          <cell r="G647" t="str">
            <v>龙门阵大道193号28幢23-6</v>
          </cell>
          <cell r="H647" t="str">
            <v>C07052018080104</v>
          </cell>
          <cell r="I647" t="str">
            <v>2</v>
          </cell>
          <cell r="J647">
            <v>1740</v>
          </cell>
        </row>
        <row r="648">
          <cell r="C648" t="str">
            <v>赵世惠</v>
          </cell>
          <cell r="D648" t="str">
            <v>赵世惠</v>
          </cell>
          <cell r="E648" t="str">
            <v>510213196304135386</v>
          </cell>
          <cell r="F648" t="str">
            <v>中梁山街道</v>
          </cell>
          <cell r="G648" t="str">
            <v>华庆路21号附5号2单元5-2</v>
          </cell>
          <cell r="H648" t="str">
            <v>C07052018080108</v>
          </cell>
          <cell r="I648" t="str">
            <v>1</v>
          </cell>
          <cell r="J648">
            <v>810</v>
          </cell>
        </row>
        <row r="649">
          <cell r="C649" t="str">
            <v>彭有兴</v>
          </cell>
          <cell r="D649" t="str">
            <v>彭有兴</v>
          </cell>
          <cell r="E649" t="str">
            <v>510213195904295311</v>
          </cell>
          <cell r="F649" t="str">
            <v>中梁山街道</v>
          </cell>
          <cell r="G649" t="str">
            <v>重庆市九龙坡区华岩镇共和村3组129号</v>
          </cell>
          <cell r="H649" t="str">
            <v>C07052018080109</v>
          </cell>
          <cell r="I649" t="str">
            <v>1</v>
          </cell>
          <cell r="J649">
            <v>870</v>
          </cell>
        </row>
        <row r="650">
          <cell r="C650" t="str">
            <v>张世伦</v>
          </cell>
          <cell r="D650" t="str">
            <v>张世伦</v>
          </cell>
          <cell r="E650" t="str">
            <v>510222195504099019</v>
          </cell>
          <cell r="F650" t="str">
            <v>中梁山街道</v>
          </cell>
          <cell r="G650" t="str">
            <v>华龙大道4号华龙苑小区15幢2单元7-4</v>
          </cell>
          <cell r="H650" t="str">
            <v>C07052018080110</v>
          </cell>
          <cell r="I650" t="str">
            <v>1</v>
          </cell>
          <cell r="J650">
            <v>780</v>
          </cell>
        </row>
        <row r="651">
          <cell r="C651" t="str">
            <v>张进</v>
          </cell>
          <cell r="D651" t="str">
            <v>张进</v>
          </cell>
          <cell r="E651" t="str">
            <v>510213197011283152</v>
          </cell>
          <cell r="F651" t="str">
            <v>中梁山街道</v>
          </cell>
          <cell r="G651" t="str">
            <v>半山一村61幢2单元5-10</v>
          </cell>
          <cell r="H651" t="str">
            <v>C07052018080111</v>
          </cell>
          <cell r="I651" t="str">
            <v>1</v>
          </cell>
          <cell r="J651">
            <v>770</v>
          </cell>
        </row>
        <row r="652">
          <cell r="C652" t="str">
            <v>罗强</v>
          </cell>
          <cell r="D652" t="str">
            <v>罗强</v>
          </cell>
          <cell r="E652" t="str">
            <v>510222197110211513</v>
          </cell>
          <cell r="F652" t="str">
            <v>华庆路21-3-1-4-1</v>
          </cell>
          <cell r="G652" t="str">
            <v>中南村</v>
          </cell>
          <cell r="H652" t="str">
            <v>C07052018080113</v>
          </cell>
          <cell r="I652" t="str">
            <v>1</v>
          </cell>
          <cell r="J652">
            <v>770</v>
          </cell>
        </row>
        <row r="653">
          <cell r="C653" t="str">
            <v>罗云</v>
          </cell>
          <cell r="D653" t="str">
            <v>罗云</v>
          </cell>
          <cell r="E653" t="str">
            <v>500107198609175316</v>
          </cell>
          <cell r="F653" t="str">
            <v>半小24-1-5-1</v>
          </cell>
          <cell r="G653" t="str">
            <v>半小27-3-1-3</v>
          </cell>
          <cell r="H653" t="str">
            <v>C07052018080114</v>
          </cell>
          <cell r="I653" t="str">
            <v>1</v>
          </cell>
          <cell r="J653">
            <v>810</v>
          </cell>
        </row>
        <row r="654">
          <cell r="C654" t="str">
            <v>周革全</v>
          </cell>
          <cell r="D654" t="str">
            <v>周革全</v>
          </cell>
          <cell r="E654" t="str">
            <v>510213196807123133</v>
          </cell>
          <cell r="F654" t="str">
            <v>华福家园5-9-3</v>
          </cell>
          <cell r="G654" t="str">
            <v>6-4-10</v>
          </cell>
          <cell r="H654" t="str">
            <v>C07052018090121</v>
          </cell>
          <cell r="I654" t="str">
            <v>1</v>
          </cell>
          <cell r="J654">
            <v>770</v>
          </cell>
        </row>
        <row r="655">
          <cell r="C655" t="str">
            <v>李召华</v>
          </cell>
          <cell r="D655" t="str">
            <v>李召华</v>
          </cell>
          <cell r="E655" t="str">
            <v>510222195503036737</v>
          </cell>
          <cell r="F655" t="str">
            <v>21-1-2-1-2</v>
          </cell>
          <cell r="G655" t="str">
            <v>21-1-2-1-2</v>
          </cell>
          <cell r="H655" t="str">
            <v>C07052018090122</v>
          </cell>
          <cell r="I655" t="str">
            <v>1</v>
          </cell>
          <cell r="J655">
            <v>750</v>
          </cell>
        </row>
        <row r="656">
          <cell r="C656" t="str">
            <v>张兵</v>
          </cell>
          <cell r="D656" t="str">
            <v>张兵</v>
          </cell>
          <cell r="E656" t="str">
            <v>510213197002263416</v>
          </cell>
          <cell r="F656" t="str">
            <v>华庆路22-12-2-3-4</v>
          </cell>
          <cell r="G656" t="str">
            <v>田坝二村</v>
          </cell>
          <cell r="H656" t="str">
            <v>C07052018090123</v>
          </cell>
          <cell r="I656" t="str">
            <v>1</v>
          </cell>
          <cell r="J656">
            <v>810</v>
          </cell>
        </row>
        <row r="657">
          <cell r="C657" t="str">
            <v>赵继伟</v>
          </cell>
          <cell r="D657" t="str">
            <v>赵继伟</v>
          </cell>
          <cell r="E657" t="str">
            <v>510213197705103419</v>
          </cell>
          <cell r="F657" t="str">
            <v>华玉路355号7-2-4-3</v>
          </cell>
          <cell r="G657" t="str">
            <v>华玉路355号7-2-4-3</v>
          </cell>
          <cell r="H657" t="str">
            <v>C07052018090125</v>
          </cell>
          <cell r="I657" t="str">
            <v>1</v>
          </cell>
          <cell r="J657">
            <v>770</v>
          </cell>
        </row>
        <row r="658">
          <cell r="C658" t="str">
            <v>唐宇翔</v>
          </cell>
          <cell r="D658" t="str">
            <v>唐宇翔</v>
          </cell>
          <cell r="E658" t="str">
            <v>50010719890407311X</v>
          </cell>
          <cell r="F658" t="str">
            <v>半山二村16-3-7</v>
          </cell>
          <cell r="G658" t="str">
            <v>半山二村16-3-7</v>
          </cell>
          <cell r="H658" t="str">
            <v>C07052018090127</v>
          </cell>
          <cell r="I658" t="str">
            <v>1</v>
          </cell>
          <cell r="J658">
            <v>770</v>
          </cell>
        </row>
        <row r="659">
          <cell r="C659" t="str">
            <v>王彦</v>
          </cell>
          <cell r="D659" t="str">
            <v>王彦</v>
          </cell>
          <cell r="E659" t="str">
            <v>51292119730117611X</v>
          </cell>
          <cell r="F659" t="str">
            <v>中梁山街道</v>
          </cell>
          <cell r="G659" t="str">
            <v>半山一村42号1-14</v>
          </cell>
          <cell r="H659" t="str">
            <v>C07052018090130</v>
          </cell>
          <cell r="I659" t="str">
            <v>1</v>
          </cell>
          <cell r="J659">
            <v>810</v>
          </cell>
        </row>
        <row r="660">
          <cell r="C660" t="str">
            <v>刘超</v>
          </cell>
          <cell r="D660" t="str">
            <v>刘超</v>
          </cell>
          <cell r="E660" t="str">
            <v>510213197511263422</v>
          </cell>
          <cell r="F660" t="str">
            <v>华庆路21-1-3-6-2</v>
          </cell>
          <cell r="G660" t="str">
            <v>中南村7-2-10</v>
          </cell>
          <cell r="H660" t="str">
            <v>C07052018100131</v>
          </cell>
          <cell r="I660" t="str">
            <v>1</v>
          </cell>
          <cell r="J660">
            <v>770</v>
          </cell>
        </row>
        <row r="661">
          <cell r="C661" t="str">
            <v>阎庆芳</v>
          </cell>
          <cell r="D661" t="str">
            <v>阎庆芳</v>
          </cell>
          <cell r="E661" t="str">
            <v>510213195810121628</v>
          </cell>
          <cell r="F661" t="str">
            <v>华龙家园5幢1单元2-1</v>
          </cell>
          <cell r="G661" t="str">
            <v>新华四村7幢46号</v>
          </cell>
          <cell r="H661" t="str">
            <v>C07052018100132</v>
          </cell>
          <cell r="I661" t="str">
            <v>2</v>
          </cell>
          <cell r="J661">
            <v>1620</v>
          </cell>
        </row>
        <row r="662">
          <cell r="C662" t="str">
            <v>阎庆芳</v>
          </cell>
          <cell r="D662" t="str">
            <v>阎庆芳</v>
          </cell>
          <cell r="E662" t="str">
            <v>510213195810121628</v>
          </cell>
          <cell r="F662" t="str">
            <v>华龙家园5幢1单元2-1</v>
          </cell>
          <cell r="G662" t="str">
            <v>新华四村7幢46号</v>
          </cell>
          <cell r="H662" t="str">
            <v>C07052018100132</v>
          </cell>
          <cell r="I662" t="str">
            <v>2</v>
          </cell>
          <cell r="J662">
            <v>1620</v>
          </cell>
        </row>
        <row r="663">
          <cell r="C663" t="str">
            <v>张连文</v>
          </cell>
          <cell r="D663" t="str">
            <v>张连文</v>
          </cell>
          <cell r="E663" t="str">
            <v>510213194809052413</v>
          </cell>
          <cell r="F663" t="str">
            <v>华福家园11幢1单元3-4</v>
          </cell>
          <cell r="G663" t="str">
            <v>石坪桥后街4－3－8－1</v>
          </cell>
          <cell r="H663" t="str">
            <v>C07052018100133</v>
          </cell>
          <cell r="I663" t="str">
            <v>1</v>
          </cell>
          <cell r="J663">
            <v>830</v>
          </cell>
        </row>
        <row r="664">
          <cell r="C664" t="str">
            <v>彭彤</v>
          </cell>
          <cell r="D664" t="str">
            <v>彭彤</v>
          </cell>
          <cell r="E664" t="str">
            <v>510203196804130431</v>
          </cell>
          <cell r="F664" t="str">
            <v>九龙坡区马王六村8-2-8-1</v>
          </cell>
          <cell r="G664" t="str">
            <v>九龙坡区马王六村8-2-8-1</v>
          </cell>
          <cell r="H664" t="str">
            <v>C07052018100136</v>
          </cell>
          <cell r="I664" t="str">
            <v>2</v>
          </cell>
          <cell r="J664">
            <v>1540</v>
          </cell>
        </row>
        <row r="665">
          <cell r="C665" t="str">
            <v>彭彤</v>
          </cell>
          <cell r="D665" t="str">
            <v>彭彤</v>
          </cell>
          <cell r="E665" t="str">
            <v>510203196804130431</v>
          </cell>
          <cell r="F665" t="str">
            <v>九龙坡区马王六村8-2-8-1</v>
          </cell>
          <cell r="G665" t="str">
            <v>九龙坡区马王六村8-2-8-1</v>
          </cell>
          <cell r="H665" t="str">
            <v>C07052018100136</v>
          </cell>
          <cell r="I665" t="str">
            <v>2</v>
          </cell>
          <cell r="J665">
            <v>1540</v>
          </cell>
        </row>
        <row r="666">
          <cell r="C666" t="str">
            <v>尹朝梅</v>
          </cell>
          <cell r="D666" t="str">
            <v>尹朝梅</v>
          </cell>
          <cell r="E666" t="str">
            <v>510213197110065329</v>
          </cell>
          <cell r="F666" t="str">
            <v>305-1-2</v>
          </cell>
          <cell r="G666" t="str">
            <v>305-1-2</v>
          </cell>
          <cell r="H666" t="str">
            <v>C07052018100137</v>
          </cell>
          <cell r="I666" t="str">
            <v>2</v>
          </cell>
          <cell r="J666">
            <v>1340</v>
          </cell>
        </row>
        <row r="667">
          <cell r="C667" t="str">
            <v>尹朝梅</v>
          </cell>
          <cell r="D667" t="str">
            <v>尹朝梅</v>
          </cell>
          <cell r="E667" t="str">
            <v>510213197110065329</v>
          </cell>
          <cell r="F667" t="str">
            <v>305-1-2</v>
          </cell>
          <cell r="G667" t="str">
            <v>305-1-2</v>
          </cell>
          <cell r="H667" t="str">
            <v>C07052018100137</v>
          </cell>
          <cell r="I667" t="str">
            <v>2</v>
          </cell>
          <cell r="J667">
            <v>1340</v>
          </cell>
        </row>
        <row r="668">
          <cell r="C668" t="str">
            <v>袁祖群</v>
          </cell>
          <cell r="D668" t="str">
            <v>袁祖群</v>
          </cell>
          <cell r="E668" t="str">
            <v>510213196306243161</v>
          </cell>
          <cell r="F668" t="str">
            <v>华岩新村27-15</v>
          </cell>
          <cell r="G668" t="str">
            <v>华岩新村27-15</v>
          </cell>
          <cell r="H668" t="str">
            <v>C07052018100139</v>
          </cell>
          <cell r="I668" t="str">
            <v>1</v>
          </cell>
          <cell r="J668">
            <v>770</v>
          </cell>
        </row>
        <row r="669">
          <cell r="C669" t="str">
            <v>牟辉</v>
          </cell>
          <cell r="D669" t="str">
            <v>牟辉</v>
          </cell>
          <cell r="E669" t="str">
            <v>510213197410183116</v>
          </cell>
          <cell r="F669" t="str">
            <v>中梁山街道</v>
          </cell>
          <cell r="G669" t="str">
            <v>半山二村7号2单元2-4</v>
          </cell>
          <cell r="H669" t="str">
            <v>C07052018100140</v>
          </cell>
          <cell r="I669" t="str">
            <v>2</v>
          </cell>
          <cell r="J669">
            <v>1640</v>
          </cell>
        </row>
        <row r="670">
          <cell r="C670" t="str">
            <v>牟辉</v>
          </cell>
          <cell r="D670" t="str">
            <v>牟辉</v>
          </cell>
          <cell r="E670" t="str">
            <v>510213197410183116</v>
          </cell>
          <cell r="F670" t="str">
            <v>中梁山街道</v>
          </cell>
          <cell r="G670" t="str">
            <v>半山二村7号2单元2-4</v>
          </cell>
          <cell r="H670" t="str">
            <v>C07052018100140</v>
          </cell>
          <cell r="I670" t="str">
            <v>2</v>
          </cell>
          <cell r="J670">
            <v>1640</v>
          </cell>
        </row>
        <row r="671">
          <cell r="C671" t="str">
            <v>赵红</v>
          </cell>
          <cell r="D671" t="str">
            <v>赵红</v>
          </cell>
          <cell r="E671" t="str">
            <v>510212195702275025</v>
          </cell>
          <cell r="F671" t="str">
            <v>玉清寺村308号</v>
          </cell>
          <cell r="G671" t="str">
            <v>玉清寺村308号</v>
          </cell>
          <cell r="H671" t="str">
            <v>C07052018100143</v>
          </cell>
          <cell r="I671" t="str">
            <v>1</v>
          </cell>
          <cell r="J671">
            <v>770</v>
          </cell>
        </row>
        <row r="672">
          <cell r="C672" t="str">
            <v>钟海琼</v>
          </cell>
          <cell r="D672" t="str">
            <v>钟海琼</v>
          </cell>
          <cell r="E672" t="str">
            <v>510222195703238026</v>
          </cell>
          <cell r="F672" t="str">
            <v>九龙坡区华庆路22-14-1-3-3</v>
          </cell>
          <cell r="G672" t="str">
            <v>九龙坡区华庆路22-14-1-3-3</v>
          </cell>
          <cell r="H672" t="str">
            <v>C07052018100146</v>
          </cell>
          <cell r="I672" t="str">
            <v>3</v>
          </cell>
          <cell r="J672">
            <v>2101</v>
          </cell>
        </row>
        <row r="673">
          <cell r="C673" t="str">
            <v>钟海琼</v>
          </cell>
          <cell r="D673" t="str">
            <v>钟海琼</v>
          </cell>
          <cell r="E673" t="str">
            <v>510222195703238026</v>
          </cell>
          <cell r="F673" t="str">
            <v>九龙坡区华庆路22-14-1-3-3</v>
          </cell>
          <cell r="G673" t="str">
            <v>九龙坡区华庆路22-14-1-3-3</v>
          </cell>
          <cell r="H673" t="str">
            <v>C07052018100146</v>
          </cell>
          <cell r="I673" t="str">
            <v>3</v>
          </cell>
          <cell r="J673">
            <v>2101</v>
          </cell>
        </row>
        <row r="674">
          <cell r="C674" t="str">
            <v>钟海琼</v>
          </cell>
          <cell r="D674" t="str">
            <v>钟海琼</v>
          </cell>
          <cell r="E674" t="str">
            <v>510222195703238026</v>
          </cell>
          <cell r="F674" t="str">
            <v>九龙坡区华庆路22-14-1-3-3</v>
          </cell>
          <cell r="G674" t="str">
            <v>九龙坡区华庆路22-14-1-3-3</v>
          </cell>
          <cell r="H674" t="str">
            <v>C07052018100146</v>
          </cell>
          <cell r="I674" t="str">
            <v>3</v>
          </cell>
          <cell r="J674">
            <v>2101</v>
          </cell>
        </row>
        <row r="675">
          <cell r="C675" t="str">
            <v>王光林</v>
          </cell>
          <cell r="D675" t="str">
            <v>王光林</v>
          </cell>
          <cell r="E675" t="str">
            <v>510221197003124119</v>
          </cell>
          <cell r="F675" t="str">
            <v>华庆路21-4-1-1-1</v>
          </cell>
          <cell r="G675" t="str">
            <v>中南村</v>
          </cell>
          <cell r="H675" t="str">
            <v>C07052018110149</v>
          </cell>
          <cell r="I675" t="str">
            <v>1</v>
          </cell>
          <cell r="J675">
            <v>810</v>
          </cell>
        </row>
        <row r="676">
          <cell r="C676" t="str">
            <v>何朝飞</v>
          </cell>
          <cell r="D676" t="str">
            <v>何朝飞</v>
          </cell>
          <cell r="E676" t="str">
            <v>510213197304133115</v>
          </cell>
          <cell r="F676" t="str">
            <v>华福家园305-2-5</v>
          </cell>
          <cell r="G676" t="str">
            <v>华福家园305-2-5</v>
          </cell>
          <cell r="H676" t="str">
            <v>C07052018110150</v>
          </cell>
          <cell r="I676" t="str">
            <v>1</v>
          </cell>
          <cell r="J676">
            <v>770</v>
          </cell>
        </row>
        <row r="677">
          <cell r="C677" t="str">
            <v>唐伟</v>
          </cell>
          <cell r="D677" t="str">
            <v>唐伟</v>
          </cell>
          <cell r="E677" t="str">
            <v>510213197301173138</v>
          </cell>
          <cell r="F677" t="str">
            <v>北井村7-4-46</v>
          </cell>
          <cell r="G677" t="str">
            <v>北井村7-4-46</v>
          </cell>
          <cell r="H677" t="str">
            <v>C07052018110151</v>
          </cell>
          <cell r="I677" t="str">
            <v>2</v>
          </cell>
          <cell r="J677">
            <v>1740</v>
          </cell>
        </row>
        <row r="678">
          <cell r="C678" t="str">
            <v>唐伟</v>
          </cell>
          <cell r="D678" t="str">
            <v>唐伟</v>
          </cell>
          <cell r="E678" t="str">
            <v>510213197301173138</v>
          </cell>
          <cell r="F678" t="str">
            <v>北井村7-4-46</v>
          </cell>
          <cell r="G678" t="str">
            <v>北井村7-4-46</v>
          </cell>
          <cell r="H678" t="str">
            <v>C07052018110151</v>
          </cell>
          <cell r="I678" t="str">
            <v>2</v>
          </cell>
          <cell r="J678">
            <v>1740</v>
          </cell>
        </row>
        <row r="679">
          <cell r="C679" t="str">
            <v>钟明九</v>
          </cell>
          <cell r="D679" t="str">
            <v>钟明九</v>
          </cell>
          <cell r="E679" t="str">
            <v>51021319641101351X</v>
          </cell>
          <cell r="F679" t="str">
            <v>华福家园9-1-6-4</v>
          </cell>
          <cell r="G679" t="str">
            <v>华福家园9-1-6-4</v>
          </cell>
          <cell r="H679" t="str">
            <v>C07052018110152</v>
          </cell>
          <cell r="I679" t="str">
            <v>1</v>
          </cell>
          <cell r="J679">
            <v>770</v>
          </cell>
        </row>
        <row r="680">
          <cell r="C680" t="str">
            <v>胡玉华</v>
          </cell>
          <cell r="D680" t="str">
            <v>胡玉华</v>
          </cell>
          <cell r="E680" t="str">
            <v>510213197907211223</v>
          </cell>
          <cell r="F680" t="str">
            <v>华庆路9-4-14-2</v>
          </cell>
          <cell r="G680" t="str">
            <v>华庆路9-4-14-2</v>
          </cell>
          <cell r="H680" t="str">
            <v>C07052018110153</v>
          </cell>
          <cell r="I680" t="str">
            <v>3</v>
          </cell>
          <cell r="J680">
            <v>2289</v>
          </cell>
        </row>
        <row r="681">
          <cell r="C681" t="str">
            <v>胡玉华</v>
          </cell>
          <cell r="D681" t="str">
            <v>胡玉华</v>
          </cell>
          <cell r="E681" t="str">
            <v>510213197907211223</v>
          </cell>
          <cell r="F681" t="str">
            <v>华庆路9-4-14-2</v>
          </cell>
          <cell r="G681" t="str">
            <v>华庆路9-4-14-2</v>
          </cell>
          <cell r="H681" t="str">
            <v>C07052018110153</v>
          </cell>
          <cell r="I681" t="str">
            <v>3</v>
          </cell>
          <cell r="J681">
            <v>2289</v>
          </cell>
        </row>
        <row r="682">
          <cell r="C682" t="str">
            <v>胡玉华</v>
          </cell>
          <cell r="D682" t="str">
            <v>胡玉华</v>
          </cell>
          <cell r="E682" t="str">
            <v>510213197907211223</v>
          </cell>
          <cell r="F682" t="str">
            <v>华庆路9-4-14-2</v>
          </cell>
          <cell r="G682" t="str">
            <v>华庆路9-4-14-2</v>
          </cell>
          <cell r="H682" t="str">
            <v>C07052018110153</v>
          </cell>
          <cell r="I682" t="str">
            <v>3</v>
          </cell>
          <cell r="J682">
            <v>2289</v>
          </cell>
        </row>
        <row r="683">
          <cell r="C683" t="str">
            <v>刘兴群</v>
          </cell>
          <cell r="D683" t="str">
            <v>刘兴群</v>
          </cell>
          <cell r="E683" t="str">
            <v>510213196912235348</v>
          </cell>
          <cell r="F683" t="str">
            <v>中梁山街道</v>
          </cell>
        </row>
        <row r="683">
          <cell r="H683" t="str">
            <v>C07052018110154</v>
          </cell>
          <cell r="I683" t="str">
            <v>2</v>
          </cell>
          <cell r="J683">
            <v>1600</v>
          </cell>
        </row>
        <row r="684">
          <cell r="C684" t="str">
            <v>刘兴群</v>
          </cell>
          <cell r="D684" t="str">
            <v>刘兴群</v>
          </cell>
          <cell r="E684" t="str">
            <v>510213196912235348</v>
          </cell>
          <cell r="F684" t="str">
            <v>中梁山街道</v>
          </cell>
        </row>
        <row r="684">
          <cell r="H684" t="str">
            <v>C07052018110154</v>
          </cell>
          <cell r="I684" t="str">
            <v>2</v>
          </cell>
          <cell r="J684">
            <v>1600</v>
          </cell>
        </row>
        <row r="685">
          <cell r="C685" t="str">
            <v>肖明举</v>
          </cell>
          <cell r="D685" t="str">
            <v>肖明举</v>
          </cell>
          <cell r="E685" t="str">
            <v>510203197812180839</v>
          </cell>
          <cell r="F685" t="str">
            <v>中梁山街道</v>
          </cell>
        </row>
        <row r="685">
          <cell r="H685" t="str">
            <v>C07052018110155</v>
          </cell>
          <cell r="I685" t="str">
            <v>2</v>
          </cell>
          <cell r="J685">
            <v>1640</v>
          </cell>
        </row>
        <row r="686">
          <cell r="C686" t="str">
            <v>肖明举</v>
          </cell>
          <cell r="D686" t="str">
            <v>肖明举</v>
          </cell>
          <cell r="E686" t="str">
            <v>510203197812180839</v>
          </cell>
          <cell r="F686" t="str">
            <v>中梁山街道</v>
          </cell>
        </row>
        <row r="686">
          <cell r="H686" t="str">
            <v>C07052018110155</v>
          </cell>
          <cell r="I686" t="str">
            <v>2</v>
          </cell>
          <cell r="J686">
            <v>1640</v>
          </cell>
        </row>
        <row r="687">
          <cell r="C687" t="str">
            <v>罗光荣</v>
          </cell>
          <cell r="D687" t="str">
            <v>罗光荣</v>
          </cell>
          <cell r="E687" t="str">
            <v>510213196303053434</v>
          </cell>
          <cell r="F687" t="str">
            <v>中梁山街道</v>
          </cell>
        </row>
        <row r="687">
          <cell r="H687" t="str">
            <v>C07052018110156</v>
          </cell>
          <cell r="I687" t="str">
            <v>1</v>
          </cell>
          <cell r="J687">
            <v>770</v>
          </cell>
        </row>
        <row r="688">
          <cell r="C688" t="str">
            <v>刘登国</v>
          </cell>
          <cell r="D688" t="str">
            <v>刘登国</v>
          </cell>
          <cell r="E688" t="str">
            <v>510213196704243132</v>
          </cell>
          <cell r="F688" t="str">
            <v>中梁山街道</v>
          </cell>
        </row>
        <row r="688">
          <cell r="H688" t="str">
            <v>C07052018110157</v>
          </cell>
          <cell r="I688" t="str">
            <v>1</v>
          </cell>
          <cell r="J688">
            <v>679</v>
          </cell>
        </row>
        <row r="689">
          <cell r="C689" t="str">
            <v>张平君</v>
          </cell>
          <cell r="D689" t="str">
            <v>张平君</v>
          </cell>
          <cell r="E689" t="str">
            <v>510202198110242167</v>
          </cell>
          <cell r="F689" t="str">
            <v>中梁山街道</v>
          </cell>
        </row>
        <row r="689">
          <cell r="H689" t="str">
            <v>C07052018110158</v>
          </cell>
          <cell r="I689" t="str">
            <v>3</v>
          </cell>
          <cell r="J689">
            <v>1910</v>
          </cell>
        </row>
        <row r="690">
          <cell r="C690" t="str">
            <v>张平君</v>
          </cell>
          <cell r="D690" t="str">
            <v>张平君</v>
          </cell>
          <cell r="E690" t="str">
            <v>510202198110242167</v>
          </cell>
          <cell r="F690" t="str">
            <v>中梁山街道</v>
          </cell>
        </row>
        <row r="690">
          <cell r="H690" t="str">
            <v>C07052018110158</v>
          </cell>
          <cell r="I690" t="str">
            <v>3</v>
          </cell>
          <cell r="J690">
            <v>1910</v>
          </cell>
        </row>
        <row r="691">
          <cell r="C691" t="str">
            <v>张平君</v>
          </cell>
          <cell r="D691" t="str">
            <v>张平君</v>
          </cell>
          <cell r="E691" t="str">
            <v>510202198110242167</v>
          </cell>
          <cell r="F691" t="str">
            <v>中梁山街道</v>
          </cell>
        </row>
        <row r="691">
          <cell r="H691" t="str">
            <v>C07052018110158</v>
          </cell>
          <cell r="I691" t="str">
            <v>3</v>
          </cell>
          <cell r="J691">
            <v>1910</v>
          </cell>
        </row>
        <row r="692">
          <cell r="C692" t="str">
            <v>罗英模</v>
          </cell>
          <cell r="D692" t="str">
            <v>罗英模</v>
          </cell>
          <cell r="E692" t="str">
            <v>510213196510173439</v>
          </cell>
          <cell r="F692" t="str">
            <v>华福家园4-13-4</v>
          </cell>
          <cell r="G692" t="str">
            <v>中南村15-1-6-2</v>
          </cell>
          <cell r="H692" t="str">
            <v>C07052018120160</v>
          </cell>
          <cell r="I692" t="str">
            <v>1</v>
          </cell>
          <cell r="J692">
            <v>810</v>
          </cell>
        </row>
        <row r="693">
          <cell r="C693" t="str">
            <v>李秀芳</v>
          </cell>
          <cell r="D693" t="str">
            <v>李秀芳</v>
          </cell>
          <cell r="E693" t="str">
            <v>510213197304063129</v>
          </cell>
          <cell r="F693" t="str">
            <v>华福家园4-5-16</v>
          </cell>
          <cell r="G693" t="str">
            <v>北井村24-2-13</v>
          </cell>
          <cell r="H693" t="str">
            <v>C07052018120161</v>
          </cell>
          <cell r="I693" t="str">
            <v>1</v>
          </cell>
          <cell r="J693">
            <v>770</v>
          </cell>
        </row>
        <row r="694">
          <cell r="C694" t="str">
            <v>潘勇</v>
          </cell>
          <cell r="D694" t="str">
            <v>潘勇</v>
          </cell>
          <cell r="E694" t="str">
            <v>510213196809175316</v>
          </cell>
          <cell r="F694" t="str">
            <v>华福家园5-18-11</v>
          </cell>
          <cell r="G694" t="str">
            <v>华福家园5-18-11</v>
          </cell>
          <cell r="H694" t="str">
            <v>C07052018120163</v>
          </cell>
          <cell r="I694" t="str">
            <v>2</v>
          </cell>
          <cell r="J694">
            <v>1364</v>
          </cell>
        </row>
        <row r="695">
          <cell r="C695" t="str">
            <v>潘勇</v>
          </cell>
          <cell r="D695" t="str">
            <v>潘勇</v>
          </cell>
          <cell r="E695" t="str">
            <v>510213196809175316</v>
          </cell>
          <cell r="F695" t="str">
            <v>华福家园5-18-11</v>
          </cell>
          <cell r="G695" t="str">
            <v>华福家园5-18-11</v>
          </cell>
          <cell r="H695" t="str">
            <v>C07052018120163</v>
          </cell>
          <cell r="I695" t="str">
            <v>2</v>
          </cell>
          <cell r="J695">
            <v>1364</v>
          </cell>
        </row>
        <row r="696">
          <cell r="C696" t="str">
            <v>甘勇</v>
          </cell>
          <cell r="D696" t="str">
            <v>甘勇</v>
          </cell>
          <cell r="E696" t="str">
            <v>510213197807013115</v>
          </cell>
          <cell r="F696" t="str">
            <v>半山一村13幢39号</v>
          </cell>
          <cell r="G696" t="str">
            <v>半山一村13幢39号</v>
          </cell>
          <cell r="H696" t="str">
            <v>C07052018120164</v>
          </cell>
          <cell r="I696" t="str">
            <v>1</v>
          </cell>
          <cell r="J696">
            <v>810</v>
          </cell>
        </row>
        <row r="697">
          <cell r="C697" t="str">
            <v>陈国</v>
          </cell>
          <cell r="D697" t="str">
            <v>陈国</v>
          </cell>
          <cell r="E697" t="str">
            <v>510213196701085319</v>
          </cell>
          <cell r="F697" t="str">
            <v>中梁山街道</v>
          </cell>
          <cell r="G697" t="str">
            <v>重庆市九龙坡区华庆路21号附6号4单元5-1</v>
          </cell>
          <cell r="H697" t="str">
            <v>C07052018120168</v>
          </cell>
          <cell r="I697" t="str">
            <v>1</v>
          </cell>
          <cell r="J697">
            <v>637</v>
          </cell>
        </row>
        <row r="698">
          <cell r="C698" t="str">
            <v>吕中武</v>
          </cell>
          <cell r="D698" t="str">
            <v>吕中武</v>
          </cell>
          <cell r="E698" t="str">
            <v>510213197508123453</v>
          </cell>
          <cell r="F698" t="str">
            <v>中梁山街道</v>
          </cell>
        </row>
        <row r="698">
          <cell r="H698" t="str">
            <v>C07052018120169</v>
          </cell>
          <cell r="I698" t="str">
            <v>1</v>
          </cell>
          <cell r="J698">
            <v>770</v>
          </cell>
        </row>
        <row r="699">
          <cell r="C699" t="str">
            <v>张慧玲</v>
          </cell>
          <cell r="D699" t="str">
            <v>张慧玲</v>
          </cell>
          <cell r="E699" t="str">
            <v>500106200011015426</v>
          </cell>
          <cell r="F699" t="str">
            <v>九龙坡区中梁山华福雅苑21栋2单位2-1号</v>
          </cell>
          <cell r="G699" t="str">
            <v>重庆九龙坡区玉清寺所半山一村7号3单元3-57号</v>
          </cell>
          <cell r="H699" t="str">
            <v>C07052018120170</v>
          </cell>
          <cell r="I699" t="str">
            <v>1</v>
          </cell>
          <cell r="J699">
            <v>870</v>
          </cell>
        </row>
        <row r="700">
          <cell r="C700" t="str">
            <v>王瑞</v>
          </cell>
          <cell r="D700" t="str">
            <v>王瑞</v>
          </cell>
          <cell r="E700" t="str">
            <v>510213197407083114</v>
          </cell>
          <cell r="F700" t="str">
            <v>半山一村7-61</v>
          </cell>
          <cell r="G700" t="str">
            <v>半山一村7-61</v>
          </cell>
          <cell r="H700" t="str">
            <v>C07052019010001</v>
          </cell>
          <cell r="I700" t="str">
            <v>2</v>
          </cell>
          <cell r="J700">
            <v>1640</v>
          </cell>
        </row>
        <row r="701">
          <cell r="C701" t="str">
            <v>王瑞</v>
          </cell>
          <cell r="D701" t="str">
            <v>王瑞</v>
          </cell>
          <cell r="E701" t="str">
            <v>510213197407083114</v>
          </cell>
          <cell r="F701" t="str">
            <v>半山一村7-61</v>
          </cell>
          <cell r="G701" t="str">
            <v>半山一村7-61</v>
          </cell>
          <cell r="H701" t="str">
            <v>C07052019010001</v>
          </cell>
          <cell r="I701" t="str">
            <v>2</v>
          </cell>
          <cell r="J701">
            <v>1640</v>
          </cell>
        </row>
        <row r="702">
          <cell r="C702" t="str">
            <v>蒋永渝</v>
          </cell>
          <cell r="D702" t="str">
            <v>蒋永渝</v>
          </cell>
          <cell r="E702" t="str">
            <v>510213196905283130</v>
          </cell>
          <cell r="F702" t="str">
            <v>中梁山街道</v>
          </cell>
          <cell r="G702" t="str">
            <v>华岩新村11号3-23</v>
          </cell>
          <cell r="H702" t="str">
            <v>C07052019010002</v>
          </cell>
          <cell r="I702" t="str">
            <v>1</v>
          </cell>
          <cell r="J702">
            <v>810</v>
          </cell>
        </row>
        <row r="703">
          <cell r="C703" t="str">
            <v>刘开梅</v>
          </cell>
          <cell r="D703" t="str">
            <v>刘开梅</v>
          </cell>
          <cell r="E703" t="str">
            <v>510222194802288024</v>
          </cell>
          <cell r="F703" t="str">
            <v>杨家平过渡房4-4-3</v>
          </cell>
          <cell r="G703" t="str">
            <v>滩子口58-23</v>
          </cell>
          <cell r="H703" t="str">
            <v>C07052019010004</v>
          </cell>
          <cell r="I703" t="str">
            <v>1</v>
          </cell>
          <cell r="J703">
            <v>830</v>
          </cell>
        </row>
        <row r="704">
          <cell r="C704" t="str">
            <v>刘静</v>
          </cell>
          <cell r="D704" t="str">
            <v>刘静</v>
          </cell>
          <cell r="E704" t="str">
            <v>510213198204115328</v>
          </cell>
          <cell r="F704" t="str">
            <v>半山小区17幢2-2-3号</v>
          </cell>
          <cell r="G704" t="str">
            <v>半山小区17幢2-2-3号</v>
          </cell>
          <cell r="H704" t="str">
            <v>C07052019010005</v>
          </cell>
          <cell r="I704" t="str">
            <v>3</v>
          </cell>
          <cell r="J704">
            <v>2339</v>
          </cell>
        </row>
        <row r="705">
          <cell r="C705" t="str">
            <v>刘静</v>
          </cell>
          <cell r="D705" t="str">
            <v>刘静</v>
          </cell>
          <cell r="E705" t="str">
            <v>510213198204115328</v>
          </cell>
          <cell r="F705" t="str">
            <v>半山小区17幢2-2-3号</v>
          </cell>
          <cell r="G705" t="str">
            <v>半山小区17幢2-2-3号</v>
          </cell>
          <cell r="H705" t="str">
            <v>C07052019010005</v>
          </cell>
          <cell r="I705" t="str">
            <v>3</v>
          </cell>
          <cell r="J705">
            <v>2339</v>
          </cell>
        </row>
        <row r="706">
          <cell r="C706" t="str">
            <v>刘静</v>
          </cell>
          <cell r="D706" t="str">
            <v>刘静</v>
          </cell>
          <cell r="E706" t="str">
            <v>510213198204115328</v>
          </cell>
          <cell r="F706" t="str">
            <v>半山小区17幢2-2-3号</v>
          </cell>
          <cell r="G706" t="str">
            <v>半山小区17幢2-2-3号</v>
          </cell>
          <cell r="H706" t="str">
            <v>C07052019010005</v>
          </cell>
          <cell r="I706" t="str">
            <v>3</v>
          </cell>
          <cell r="J706">
            <v>2339</v>
          </cell>
        </row>
        <row r="707">
          <cell r="C707" t="str">
            <v>张胡英</v>
          </cell>
          <cell r="D707" t="str">
            <v>张胡英</v>
          </cell>
          <cell r="E707" t="str">
            <v>510213198112065327</v>
          </cell>
          <cell r="F707" t="str">
            <v>中梁山街道</v>
          </cell>
          <cell r="G707" t="str">
            <v>重庆市九龙坡区华岩村6号附66号</v>
          </cell>
          <cell r="H707" t="str">
            <v>C07052019010006</v>
          </cell>
          <cell r="I707" t="str">
            <v>2</v>
          </cell>
          <cell r="J707">
            <v>1700</v>
          </cell>
        </row>
        <row r="708">
          <cell r="C708" t="str">
            <v>张胡英</v>
          </cell>
          <cell r="D708" t="str">
            <v>张胡英</v>
          </cell>
          <cell r="E708" t="str">
            <v>510213198112065327</v>
          </cell>
          <cell r="F708" t="str">
            <v>中梁山街道</v>
          </cell>
          <cell r="G708" t="str">
            <v>重庆市九龙坡区华岩村6号附66号</v>
          </cell>
          <cell r="H708" t="str">
            <v>C07052019010006</v>
          </cell>
          <cell r="I708" t="str">
            <v>2</v>
          </cell>
          <cell r="J708">
            <v>1700</v>
          </cell>
        </row>
        <row r="709">
          <cell r="C709" t="str">
            <v>郑鑫</v>
          </cell>
          <cell r="D709" t="str">
            <v>郑鑫</v>
          </cell>
          <cell r="E709" t="str">
            <v>500107199508045330</v>
          </cell>
          <cell r="F709" t="str">
            <v>中梁山街道</v>
          </cell>
          <cell r="G709" t="str">
            <v>重庆市九龙坡区华庆路21号附5号2单元4-2</v>
          </cell>
          <cell r="H709" t="str">
            <v>C07052019010007</v>
          </cell>
          <cell r="I709" t="str">
            <v>2</v>
          </cell>
          <cell r="J709">
            <v>1600</v>
          </cell>
        </row>
        <row r="710">
          <cell r="C710" t="str">
            <v>郑鑫</v>
          </cell>
          <cell r="D710" t="str">
            <v>郑鑫</v>
          </cell>
          <cell r="E710" t="str">
            <v>500107199508045330</v>
          </cell>
          <cell r="F710" t="str">
            <v>中梁山街道</v>
          </cell>
          <cell r="G710" t="str">
            <v>重庆市九龙坡区华庆路21号附5号2单元4-2</v>
          </cell>
          <cell r="H710" t="str">
            <v>C07052019010007</v>
          </cell>
          <cell r="I710" t="str">
            <v>2</v>
          </cell>
          <cell r="J710">
            <v>1600</v>
          </cell>
        </row>
        <row r="711">
          <cell r="C711" t="str">
            <v>梁庆兵</v>
          </cell>
          <cell r="D711" t="str">
            <v>梁庆兵</v>
          </cell>
          <cell r="E711" t="str">
            <v>510213197010275353</v>
          </cell>
          <cell r="F711" t="str">
            <v>中梁山街道</v>
          </cell>
          <cell r="G711" t="str">
            <v>重庆市九龙坡区华庆路21号附3号1-6-4</v>
          </cell>
          <cell r="H711" t="str">
            <v>C07052019010009</v>
          </cell>
          <cell r="I711" t="str">
            <v>1</v>
          </cell>
          <cell r="J711">
            <v>870</v>
          </cell>
        </row>
        <row r="712">
          <cell r="C712" t="str">
            <v>杨建华</v>
          </cell>
          <cell r="D712" t="str">
            <v>杨建华</v>
          </cell>
          <cell r="E712" t="str">
            <v>510213197203063111</v>
          </cell>
          <cell r="F712" t="str">
            <v>中梁山街道</v>
          </cell>
          <cell r="G712" t="str">
            <v>重庆市九龙坡区半山一村35号1-17</v>
          </cell>
          <cell r="H712" t="str">
            <v>C07052019010010</v>
          </cell>
          <cell r="I712" t="str">
            <v>1</v>
          </cell>
          <cell r="J712">
            <v>770</v>
          </cell>
        </row>
        <row r="713">
          <cell r="C713" t="str">
            <v>廖庆中</v>
          </cell>
          <cell r="D713" t="str">
            <v>廖庆中</v>
          </cell>
          <cell r="E713" t="str">
            <v>510213197506063135</v>
          </cell>
          <cell r="F713" t="str">
            <v>中梁山街道</v>
          </cell>
          <cell r="G713" t="str">
            <v>重庆市九龙坡区北井村4号1-4</v>
          </cell>
          <cell r="H713" t="str">
            <v>C07052019010011</v>
          </cell>
          <cell r="I713" t="str">
            <v>1</v>
          </cell>
          <cell r="J713">
            <v>870</v>
          </cell>
        </row>
        <row r="714">
          <cell r="C714" t="str">
            <v>张水萍</v>
          </cell>
          <cell r="D714" t="str">
            <v>张水萍</v>
          </cell>
          <cell r="E714" t="str">
            <v>510213197009143126</v>
          </cell>
          <cell r="F714" t="str">
            <v>半山一村49幢43号</v>
          </cell>
          <cell r="G714" t="str">
            <v>半山一村49幢43号</v>
          </cell>
          <cell r="H714" t="str">
            <v>C07052019010012</v>
          </cell>
          <cell r="I714" t="str">
            <v>1</v>
          </cell>
          <cell r="J714">
            <v>870</v>
          </cell>
        </row>
        <row r="715">
          <cell r="C715" t="str">
            <v>彭易娟</v>
          </cell>
          <cell r="D715" t="str">
            <v>彭易娟</v>
          </cell>
          <cell r="E715" t="str">
            <v>510213196612313121</v>
          </cell>
          <cell r="F715" t="str">
            <v>中梁山街道</v>
          </cell>
          <cell r="G715" t="str">
            <v>重庆市九龙坡区华岩新村30号1单元3-6</v>
          </cell>
          <cell r="H715" t="str">
            <v>C07052019020017</v>
          </cell>
          <cell r="I715" t="str">
            <v>1</v>
          </cell>
          <cell r="J715">
            <v>870</v>
          </cell>
        </row>
        <row r="716">
          <cell r="C716" t="str">
            <v>刘高洁</v>
          </cell>
          <cell r="D716" t="str">
            <v>刘高洁</v>
          </cell>
          <cell r="E716" t="str">
            <v>500107199706243127</v>
          </cell>
          <cell r="F716" t="str">
            <v>中梁山街道</v>
          </cell>
          <cell r="G716" t="str">
            <v>重庆市九龙坡区北井村6号附14号</v>
          </cell>
          <cell r="H716" t="str">
            <v>C07052019020018</v>
          </cell>
          <cell r="I716" t="str">
            <v>1</v>
          </cell>
          <cell r="J716">
            <v>870</v>
          </cell>
        </row>
        <row r="717">
          <cell r="C717" t="str">
            <v>陈强</v>
          </cell>
          <cell r="D717" t="str">
            <v>陈强</v>
          </cell>
          <cell r="E717" t="str">
            <v>510213196807315311</v>
          </cell>
          <cell r="F717" t="str">
            <v>中梁山街道</v>
          </cell>
          <cell r="G717" t="str">
            <v>重庆市九龙坡区华岩镇半山村1组40号</v>
          </cell>
          <cell r="H717" t="str">
            <v>C07052019020020</v>
          </cell>
          <cell r="I717" t="str">
            <v>1</v>
          </cell>
          <cell r="J717">
            <v>680</v>
          </cell>
        </row>
        <row r="718">
          <cell r="C718" t="str">
            <v>黄荣华</v>
          </cell>
          <cell r="D718" t="str">
            <v>黄荣华</v>
          </cell>
          <cell r="E718" t="str">
            <v>51021319630802531X</v>
          </cell>
          <cell r="F718" t="str">
            <v>中梁山街道</v>
          </cell>
          <cell r="G718" t="str">
            <v>九龙坡区华龙大道华龙苑小区7幢2单元3-2</v>
          </cell>
          <cell r="H718" t="str">
            <v>C07052019020022</v>
          </cell>
          <cell r="I718" t="str">
            <v>1</v>
          </cell>
          <cell r="J718">
            <v>770</v>
          </cell>
        </row>
        <row r="719">
          <cell r="C719" t="str">
            <v>秦英</v>
          </cell>
          <cell r="D719" t="str">
            <v>秦英</v>
          </cell>
          <cell r="E719" t="str">
            <v>510226194702215368</v>
          </cell>
          <cell r="F719" t="str">
            <v>中梁山街道</v>
          </cell>
          <cell r="G719" t="str">
            <v>重庆市九龙坡区中梁山街258号附6号2-250</v>
          </cell>
          <cell r="H719" t="str">
            <v>C07052019020025</v>
          </cell>
          <cell r="I719" t="str">
            <v>1</v>
          </cell>
          <cell r="J719">
            <v>720</v>
          </cell>
        </row>
        <row r="720">
          <cell r="C720" t="str">
            <v>许建芳</v>
          </cell>
          <cell r="D720" t="str">
            <v>许建芳</v>
          </cell>
          <cell r="E720" t="str">
            <v>510224196106261006</v>
          </cell>
          <cell r="F720" t="str">
            <v>中梁山街道</v>
          </cell>
          <cell r="G720" t="str">
            <v>重庆市九龙坡区北井村12号1单元6-11</v>
          </cell>
          <cell r="H720" t="str">
            <v>C07052019030026</v>
          </cell>
          <cell r="I720" t="str">
            <v>1</v>
          </cell>
          <cell r="J720">
            <v>680</v>
          </cell>
        </row>
        <row r="721">
          <cell r="C721" t="str">
            <v>万朝荣</v>
          </cell>
          <cell r="D721" t="str">
            <v>万朝荣</v>
          </cell>
          <cell r="E721" t="str">
            <v>510213196404023410</v>
          </cell>
          <cell r="F721" t="str">
            <v>中梁山街道</v>
          </cell>
          <cell r="G721" t="str">
            <v>重庆市九龙坡区中梁山街209号附4号</v>
          </cell>
          <cell r="H721" t="str">
            <v>C07052019030028</v>
          </cell>
          <cell r="I721" t="str">
            <v>1</v>
          </cell>
          <cell r="J721">
            <v>770</v>
          </cell>
        </row>
        <row r="722">
          <cell r="C722" t="str">
            <v>梁必华</v>
          </cell>
          <cell r="D722" t="str">
            <v>梁必华</v>
          </cell>
          <cell r="E722" t="str">
            <v>510902196306262644</v>
          </cell>
          <cell r="F722" t="str">
            <v>中梁山街道</v>
          </cell>
          <cell r="G722" t="str">
            <v>重庆市九龙坡区华庆路9号丽景花园8幢9-8</v>
          </cell>
          <cell r="H722" t="str">
            <v>C07052019030029</v>
          </cell>
          <cell r="I722" t="str">
            <v>1</v>
          </cell>
          <cell r="J722">
            <v>770</v>
          </cell>
        </row>
        <row r="723">
          <cell r="C723" t="str">
            <v>徐静</v>
          </cell>
          <cell r="D723" t="str">
            <v>徐静</v>
          </cell>
          <cell r="E723" t="str">
            <v>510213197905153111</v>
          </cell>
          <cell r="F723" t="str">
            <v>中梁山街道</v>
          </cell>
          <cell r="G723" t="str">
            <v>九龙坡区半山二村12号2单元2-1</v>
          </cell>
          <cell r="H723" t="str">
            <v>C07052019040031</v>
          </cell>
          <cell r="I723" t="str">
            <v>1</v>
          </cell>
          <cell r="J723">
            <v>770</v>
          </cell>
        </row>
        <row r="724">
          <cell r="C724" t="str">
            <v>杨之水</v>
          </cell>
          <cell r="D724" t="str">
            <v>杨之水</v>
          </cell>
          <cell r="E724" t="str">
            <v>510222197501218317</v>
          </cell>
          <cell r="F724" t="str">
            <v>中梁山街道</v>
          </cell>
          <cell r="G724" t="str">
            <v>九龙坡区华玉路351号2幢3单元8-2</v>
          </cell>
          <cell r="H724" t="str">
            <v>C07052019040032</v>
          </cell>
          <cell r="I724" t="str">
            <v>1</v>
          </cell>
          <cell r="J724">
            <v>770</v>
          </cell>
        </row>
        <row r="725">
          <cell r="C725" t="str">
            <v>李科睿</v>
          </cell>
          <cell r="D725" t="str">
            <v>李科睿</v>
          </cell>
          <cell r="E725" t="str">
            <v>500107201302285312</v>
          </cell>
          <cell r="F725" t="str">
            <v>中梁山街道</v>
          </cell>
          <cell r="G725" t="str">
            <v>华庆路21号附6号2单元6-4</v>
          </cell>
          <cell r="H725" t="str">
            <v>C07052019040033</v>
          </cell>
          <cell r="I725" t="str">
            <v>3</v>
          </cell>
          <cell r="J725">
            <v>2510</v>
          </cell>
        </row>
        <row r="726">
          <cell r="C726" t="str">
            <v>李科睿</v>
          </cell>
          <cell r="D726" t="str">
            <v>李科睿</v>
          </cell>
          <cell r="E726" t="str">
            <v>500107201302285312</v>
          </cell>
          <cell r="F726" t="str">
            <v>中梁山街道</v>
          </cell>
          <cell r="G726" t="str">
            <v>华庆路21号附6号2单元6-4</v>
          </cell>
          <cell r="H726" t="str">
            <v>C07052019040033</v>
          </cell>
          <cell r="I726" t="str">
            <v>3</v>
          </cell>
          <cell r="J726">
            <v>2510</v>
          </cell>
        </row>
        <row r="727">
          <cell r="C727" t="str">
            <v>李科睿</v>
          </cell>
          <cell r="D727" t="str">
            <v>李科睿</v>
          </cell>
          <cell r="E727" t="str">
            <v>500107201302285312</v>
          </cell>
          <cell r="F727" t="str">
            <v>中梁山街道</v>
          </cell>
          <cell r="G727" t="str">
            <v>华庆路21号附6号2单元6-4</v>
          </cell>
          <cell r="H727" t="str">
            <v>C07052019040033</v>
          </cell>
          <cell r="I727" t="str">
            <v>3</v>
          </cell>
          <cell r="J727">
            <v>2510</v>
          </cell>
        </row>
        <row r="728">
          <cell r="C728" t="str">
            <v>李继平</v>
          </cell>
          <cell r="D728" t="str">
            <v>李继平</v>
          </cell>
          <cell r="E728" t="str">
            <v>510213196310075332</v>
          </cell>
          <cell r="F728" t="str">
            <v>华玉路351号3-1-7-2</v>
          </cell>
          <cell r="G728" t="str">
            <v>华玉路351号3-1-7-2</v>
          </cell>
          <cell r="H728" t="str">
            <v>C07052019040034</v>
          </cell>
          <cell r="I728" t="str">
            <v>1</v>
          </cell>
          <cell r="J728">
            <v>870</v>
          </cell>
        </row>
        <row r="729">
          <cell r="C729" t="str">
            <v>刘道伟</v>
          </cell>
          <cell r="D729" t="str">
            <v>刘道伟</v>
          </cell>
          <cell r="E729" t="str">
            <v>510213197108135316</v>
          </cell>
          <cell r="F729" t="str">
            <v>中梁山街道</v>
          </cell>
          <cell r="G729" t="str">
            <v>九龙坡区华龙大道53号半山小区39幢2单元5-1</v>
          </cell>
          <cell r="H729" t="str">
            <v>C07052019040035</v>
          </cell>
          <cell r="I729" t="str">
            <v>1</v>
          </cell>
          <cell r="J729">
            <v>810</v>
          </cell>
        </row>
        <row r="730">
          <cell r="C730" t="str">
            <v>牛巧</v>
          </cell>
          <cell r="D730" t="str">
            <v>牛巧</v>
          </cell>
          <cell r="E730" t="str">
            <v>500107198402283424</v>
          </cell>
          <cell r="F730" t="str">
            <v>中梁山街道</v>
          </cell>
          <cell r="G730" t="str">
            <v>九龙坡区冬山路8号6幢3单元1-5</v>
          </cell>
          <cell r="H730" t="str">
            <v>C07052019040036</v>
          </cell>
          <cell r="I730" t="str">
            <v>1</v>
          </cell>
          <cell r="J730">
            <v>810</v>
          </cell>
        </row>
        <row r="731">
          <cell r="C731" t="str">
            <v>王勇</v>
          </cell>
          <cell r="D731" t="str">
            <v>王勇</v>
          </cell>
          <cell r="E731" t="str">
            <v>510213197009125315</v>
          </cell>
          <cell r="F731" t="str">
            <v>半山二村9幢3-1</v>
          </cell>
          <cell r="G731" t="str">
            <v>新政村5组88号</v>
          </cell>
          <cell r="H731" t="str">
            <v>C07052019050037</v>
          </cell>
          <cell r="I731" t="str">
            <v>1</v>
          </cell>
          <cell r="J731">
            <v>870</v>
          </cell>
        </row>
        <row r="732">
          <cell r="C732" t="str">
            <v>肖菲</v>
          </cell>
          <cell r="D732" t="str">
            <v>肖菲</v>
          </cell>
          <cell r="E732" t="str">
            <v>500107199611155327</v>
          </cell>
          <cell r="F732" t="str">
            <v>中梁山街道</v>
          </cell>
          <cell r="G732" t="str">
            <v>新政村6组98号</v>
          </cell>
          <cell r="H732" t="str">
            <v>C07052019050038</v>
          </cell>
          <cell r="I732" t="str">
            <v>1</v>
          </cell>
          <cell r="J732">
            <v>870</v>
          </cell>
        </row>
        <row r="733">
          <cell r="C733" t="str">
            <v>丁易</v>
          </cell>
          <cell r="D733" t="str">
            <v>丁易</v>
          </cell>
          <cell r="E733" t="str">
            <v>510213197506045316</v>
          </cell>
          <cell r="F733" t="str">
            <v>中梁山街道</v>
          </cell>
          <cell r="G733" t="str">
            <v>龙门阵大道21号2幢32-3</v>
          </cell>
          <cell r="H733" t="str">
            <v>C07052019050039</v>
          </cell>
          <cell r="I733" t="str">
            <v>1</v>
          </cell>
          <cell r="J733">
            <v>810</v>
          </cell>
        </row>
        <row r="734">
          <cell r="C734" t="str">
            <v>白荣忠</v>
          </cell>
          <cell r="D734" t="str">
            <v>白荣忠</v>
          </cell>
          <cell r="E734" t="str">
            <v>51021319690112161X</v>
          </cell>
          <cell r="F734" t="str">
            <v>华庆路22-15-2-1-4</v>
          </cell>
          <cell r="G734" t="str">
            <v>杨横街9号附3号</v>
          </cell>
          <cell r="H734" t="str">
            <v>C07052019050041</v>
          </cell>
          <cell r="I734" t="str">
            <v>2</v>
          </cell>
          <cell r="J734">
            <v>1640</v>
          </cell>
        </row>
        <row r="735">
          <cell r="C735" t="str">
            <v>白荣忠</v>
          </cell>
          <cell r="D735" t="str">
            <v>白荣忠</v>
          </cell>
          <cell r="E735" t="str">
            <v>51021319690112161X</v>
          </cell>
          <cell r="F735" t="str">
            <v>华庆路22-15-2-1-4</v>
          </cell>
          <cell r="G735" t="str">
            <v>杨横街9号附3号</v>
          </cell>
          <cell r="H735" t="str">
            <v>C07052019050041</v>
          </cell>
          <cell r="I735" t="str">
            <v>2</v>
          </cell>
          <cell r="J735">
            <v>1640</v>
          </cell>
        </row>
        <row r="736">
          <cell r="C736" t="str">
            <v>董继伟</v>
          </cell>
          <cell r="D736" t="str">
            <v>董继伟</v>
          </cell>
          <cell r="E736" t="str">
            <v>510213196003223737</v>
          </cell>
          <cell r="F736" t="str">
            <v>中梁山街道</v>
          </cell>
          <cell r="G736" t="str">
            <v>新政村5组55号</v>
          </cell>
          <cell r="H736" t="str">
            <v>C07052019050043</v>
          </cell>
          <cell r="I736" t="str">
            <v>2</v>
          </cell>
          <cell r="J736">
            <v>1540</v>
          </cell>
        </row>
        <row r="737">
          <cell r="C737" t="str">
            <v>董继伟</v>
          </cell>
          <cell r="D737" t="str">
            <v>董继伟</v>
          </cell>
          <cell r="E737" t="str">
            <v>510213196003223737</v>
          </cell>
          <cell r="F737" t="str">
            <v>中梁山街道</v>
          </cell>
          <cell r="G737" t="str">
            <v>新政村5组55号</v>
          </cell>
          <cell r="H737" t="str">
            <v>C07052019050043</v>
          </cell>
          <cell r="I737" t="str">
            <v>2</v>
          </cell>
          <cell r="J737">
            <v>1540</v>
          </cell>
        </row>
        <row r="738">
          <cell r="C738" t="str">
            <v>彭帮林</v>
          </cell>
          <cell r="D738" t="str">
            <v>彭帮林</v>
          </cell>
          <cell r="E738" t="str">
            <v>51021319730823532X</v>
          </cell>
          <cell r="F738" t="str">
            <v>中梁山街道</v>
          </cell>
          <cell r="G738" t="str">
            <v>新政村6组98号</v>
          </cell>
          <cell r="H738" t="str">
            <v>C07052019050044</v>
          </cell>
          <cell r="I738" t="str">
            <v>1</v>
          </cell>
          <cell r="J738">
            <v>770</v>
          </cell>
        </row>
        <row r="739">
          <cell r="C739" t="str">
            <v>王朝云</v>
          </cell>
          <cell r="D739" t="str">
            <v>王朝云</v>
          </cell>
          <cell r="E739" t="str">
            <v>510213197207285336</v>
          </cell>
          <cell r="F739" t="str">
            <v>和谐居2幢24-6</v>
          </cell>
          <cell r="G739" t="str">
            <v>新政村6组5号</v>
          </cell>
          <cell r="H739" t="str">
            <v>C07052019050045</v>
          </cell>
          <cell r="I739" t="str">
            <v>1</v>
          </cell>
          <cell r="J739">
            <v>770</v>
          </cell>
        </row>
        <row r="740">
          <cell r="C740" t="str">
            <v>陈波</v>
          </cell>
          <cell r="D740" t="str">
            <v>陈波</v>
          </cell>
          <cell r="E740" t="str">
            <v>510213197201215337</v>
          </cell>
          <cell r="F740" t="str">
            <v>中梁山街道</v>
          </cell>
          <cell r="G740" t="str">
            <v>重庆市九龙坡区华庆路21号附6号5单元2-4</v>
          </cell>
          <cell r="H740" t="str">
            <v>C07052019050047</v>
          </cell>
          <cell r="I740" t="str">
            <v>1</v>
          </cell>
          <cell r="J740">
            <v>770</v>
          </cell>
        </row>
        <row r="741">
          <cell r="C741" t="str">
            <v>蒋大英</v>
          </cell>
          <cell r="D741" t="str">
            <v>蒋大英</v>
          </cell>
          <cell r="E741" t="str">
            <v>512223195910093446</v>
          </cell>
          <cell r="F741" t="str">
            <v>中梁山街道</v>
          </cell>
          <cell r="G741" t="str">
            <v>重庆市九龙坡区华庆路25号7幢1单元1-2</v>
          </cell>
          <cell r="H741" t="str">
            <v>C07052019050048</v>
          </cell>
          <cell r="I741" t="str">
            <v>2</v>
          </cell>
          <cell r="J741">
            <v>1494</v>
          </cell>
        </row>
        <row r="742">
          <cell r="C742" t="str">
            <v>蒋大英</v>
          </cell>
          <cell r="D742" t="str">
            <v>蒋大英</v>
          </cell>
          <cell r="E742" t="str">
            <v>512223195910093446</v>
          </cell>
          <cell r="F742" t="str">
            <v>中梁山街道</v>
          </cell>
          <cell r="G742" t="str">
            <v>重庆市九龙坡区华庆路25号7幢1单元1-2</v>
          </cell>
          <cell r="H742" t="str">
            <v>C07052019050048</v>
          </cell>
          <cell r="I742" t="str">
            <v>2</v>
          </cell>
          <cell r="J742">
            <v>1494</v>
          </cell>
        </row>
        <row r="743">
          <cell r="C743" t="str">
            <v>牟江</v>
          </cell>
          <cell r="D743" t="str">
            <v>牟江</v>
          </cell>
          <cell r="E743" t="str">
            <v>510222196911261532</v>
          </cell>
          <cell r="F743" t="str">
            <v>中梁山街道北井村10号2-3-5</v>
          </cell>
          <cell r="G743" t="str">
            <v>北井村10号2-3-5</v>
          </cell>
          <cell r="H743" t="str">
            <v>C07052019050050</v>
          </cell>
          <cell r="I743" t="str">
            <v>1</v>
          </cell>
          <cell r="J743">
            <v>770</v>
          </cell>
        </row>
        <row r="744">
          <cell r="C744" t="str">
            <v>黄德君</v>
          </cell>
          <cell r="D744" t="str">
            <v>黄德君</v>
          </cell>
          <cell r="E744" t="str">
            <v>510213197310123124</v>
          </cell>
          <cell r="F744" t="str">
            <v>冬山路8号5-8-12</v>
          </cell>
          <cell r="G744" t="str">
            <v>冬山路8号5-8-12</v>
          </cell>
          <cell r="H744" t="str">
            <v>C07052019050051</v>
          </cell>
          <cell r="I744" t="str">
            <v>1</v>
          </cell>
          <cell r="J744">
            <v>770</v>
          </cell>
        </row>
        <row r="745">
          <cell r="C745" t="str">
            <v>郭强</v>
          </cell>
          <cell r="D745" t="str">
            <v>郭强</v>
          </cell>
          <cell r="E745" t="str">
            <v>51021319680205313X</v>
          </cell>
          <cell r="F745" t="str">
            <v>华玉路397号1-2-2-4</v>
          </cell>
          <cell r="G745" t="str">
            <v>华玉路397号1-2-2-4</v>
          </cell>
          <cell r="H745" t="str">
            <v>C07052019050053</v>
          </cell>
          <cell r="I745" t="str">
            <v>1</v>
          </cell>
          <cell r="J745">
            <v>770</v>
          </cell>
        </row>
        <row r="746">
          <cell r="C746" t="str">
            <v>唐义宁</v>
          </cell>
          <cell r="D746" t="str">
            <v>唐义宁</v>
          </cell>
          <cell r="E746" t="str">
            <v>510213196805113118</v>
          </cell>
          <cell r="F746" t="str">
            <v>中梁山街道</v>
          </cell>
          <cell r="G746" t="str">
            <v>重庆市九龙坡区半山二村33号3单元5-9</v>
          </cell>
          <cell r="H746" t="str">
            <v>C07052019050054</v>
          </cell>
          <cell r="I746" t="str">
            <v>1</v>
          </cell>
          <cell r="J746">
            <v>770</v>
          </cell>
        </row>
        <row r="747">
          <cell r="C747" t="str">
            <v>冉俊清</v>
          </cell>
          <cell r="D747" t="str">
            <v>冉俊清</v>
          </cell>
          <cell r="E747" t="str">
            <v>51021319680113531X</v>
          </cell>
          <cell r="F747" t="str">
            <v>半山一村64幢3单元4-2</v>
          </cell>
          <cell r="G747" t="str">
            <v>华岩镇新政村5组20号</v>
          </cell>
          <cell r="H747" t="str">
            <v>C07052019050059</v>
          </cell>
          <cell r="I747" t="str">
            <v>1</v>
          </cell>
          <cell r="J747">
            <v>870</v>
          </cell>
        </row>
        <row r="748">
          <cell r="C748" t="str">
            <v>李鑫怡</v>
          </cell>
          <cell r="D748" t="str">
            <v>李鑫怡</v>
          </cell>
          <cell r="E748" t="str">
            <v>500107200612050629</v>
          </cell>
          <cell r="F748" t="str">
            <v>中梁山街道</v>
          </cell>
          <cell r="G748" t="str">
            <v>华龙大道53号半山小区15幢1单元2-2</v>
          </cell>
          <cell r="H748" t="str">
            <v>C07052019050060</v>
          </cell>
          <cell r="I748" t="str">
            <v>2</v>
          </cell>
          <cell r="J748">
            <v>1680</v>
          </cell>
        </row>
        <row r="749">
          <cell r="C749" t="str">
            <v>李鑫怡</v>
          </cell>
          <cell r="D749" t="str">
            <v>李鑫怡</v>
          </cell>
          <cell r="E749" t="str">
            <v>500107200612050629</v>
          </cell>
          <cell r="F749" t="str">
            <v>中梁山街道</v>
          </cell>
          <cell r="G749" t="str">
            <v>华龙大道53号半山小区15幢1单元2-2</v>
          </cell>
          <cell r="H749" t="str">
            <v>C07052019050060</v>
          </cell>
          <cell r="I749" t="str">
            <v>2</v>
          </cell>
          <cell r="J749">
            <v>1680</v>
          </cell>
        </row>
        <row r="750">
          <cell r="C750" t="str">
            <v>杨思勇</v>
          </cell>
          <cell r="D750" t="str">
            <v>杨思勇</v>
          </cell>
          <cell r="E750" t="str">
            <v>510213196512275332</v>
          </cell>
          <cell r="F750" t="str">
            <v>中梁山街道</v>
          </cell>
          <cell r="G750" t="str">
            <v>新政村9组</v>
          </cell>
          <cell r="H750" t="str">
            <v>C07052019050061</v>
          </cell>
          <cell r="I750" t="str">
            <v>1</v>
          </cell>
          <cell r="J750">
            <v>770</v>
          </cell>
        </row>
        <row r="751">
          <cell r="C751" t="str">
            <v>何国基</v>
          </cell>
          <cell r="D751" t="str">
            <v>何国基</v>
          </cell>
          <cell r="E751" t="str">
            <v>510202195906144411</v>
          </cell>
          <cell r="F751" t="str">
            <v>华福家园5-15-13</v>
          </cell>
          <cell r="G751" t="str">
            <v>华福家园5-15-13</v>
          </cell>
          <cell r="H751" t="str">
            <v>C07052019060062</v>
          </cell>
          <cell r="I751" t="str">
            <v>1</v>
          </cell>
          <cell r="J751">
            <v>770</v>
          </cell>
        </row>
        <row r="752">
          <cell r="C752" t="str">
            <v>何晓东</v>
          </cell>
          <cell r="D752" t="str">
            <v>何晓东</v>
          </cell>
          <cell r="E752" t="str">
            <v>510213197306223114</v>
          </cell>
          <cell r="F752" t="str">
            <v>中梁山街道</v>
          </cell>
          <cell r="G752" t="str">
            <v>重庆市九龙坡区北井村7号5-61</v>
          </cell>
          <cell r="H752" t="str">
            <v>C07052019060065</v>
          </cell>
          <cell r="I752" t="str">
            <v>1</v>
          </cell>
          <cell r="J752">
            <v>770</v>
          </cell>
        </row>
        <row r="753">
          <cell r="C753" t="str">
            <v>任科伟</v>
          </cell>
          <cell r="D753" t="str">
            <v>任科伟</v>
          </cell>
          <cell r="E753" t="str">
            <v>510213197301305313</v>
          </cell>
          <cell r="F753" t="str">
            <v>中梁山街道</v>
          </cell>
          <cell r="G753" t="str">
            <v>重庆市九龙坡区半山小区28幢2单元2-4</v>
          </cell>
          <cell r="H753" t="str">
            <v>C07052019060066</v>
          </cell>
          <cell r="I753" t="str">
            <v>1</v>
          </cell>
          <cell r="J753">
            <v>770</v>
          </cell>
        </row>
        <row r="754">
          <cell r="C754" t="str">
            <v>张子瀚</v>
          </cell>
          <cell r="D754" t="str">
            <v>张子瀚</v>
          </cell>
          <cell r="E754" t="str">
            <v>500107200909103111</v>
          </cell>
          <cell r="F754" t="str">
            <v>中梁山街道</v>
          </cell>
          <cell r="G754" t="str">
            <v>重庆市九龙坡区华玉路355号4幢2单元2-3</v>
          </cell>
          <cell r="H754" t="str">
            <v>C07052019060068</v>
          </cell>
          <cell r="I754" t="str">
            <v>2</v>
          </cell>
          <cell r="J754">
            <v>1640</v>
          </cell>
        </row>
        <row r="755">
          <cell r="C755" t="str">
            <v>张子瀚</v>
          </cell>
          <cell r="D755" t="str">
            <v>张子瀚</v>
          </cell>
          <cell r="E755" t="str">
            <v>500107200909103111</v>
          </cell>
          <cell r="F755" t="str">
            <v>中梁山街道</v>
          </cell>
          <cell r="G755" t="str">
            <v>重庆市九龙坡区华玉路355号4幢2单元2-3</v>
          </cell>
          <cell r="H755" t="str">
            <v>C07052019060068</v>
          </cell>
          <cell r="I755" t="str">
            <v>2</v>
          </cell>
          <cell r="J755">
            <v>1640</v>
          </cell>
        </row>
        <row r="756">
          <cell r="C756" t="str">
            <v>杨德富</v>
          </cell>
          <cell r="D756" t="str">
            <v>杨德富</v>
          </cell>
          <cell r="E756" t="str">
            <v>510226195702028890</v>
          </cell>
          <cell r="F756" t="str">
            <v>中梁山街道</v>
          </cell>
          <cell r="G756" t="str">
            <v>重庆市九龙坡区华玉路355号7幢4单元1-1</v>
          </cell>
          <cell r="H756" t="str">
            <v>C07052019060069</v>
          </cell>
          <cell r="I756" t="str">
            <v>1</v>
          </cell>
          <cell r="J756">
            <v>830</v>
          </cell>
        </row>
        <row r="757">
          <cell r="C757" t="str">
            <v>尹光菊</v>
          </cell>
          <cell r="D757" t="str">
            <v>尹光菊</v>
          </cell>
          <cell r="E757" t="str">
            <v>512221197211100260</v>
          </cell>
          <cell r="F757" t="str">
            <v>华福家园11-1-2-2</v>
          </cell>
          <cell r="G757" t="str">
            <v>华福家园11-1-2-2</v>
          </cell>
          <cell r="H757" t="str">
            <v>C07052019060071</v>
          </cell>
          <cell r="I757" t="str">
            <v>1</v>
          </cell>
          <cell r="J757">
            <v>770</v>
          </cell>
        </row>
        <row r="758">
          <cell r="C758" t="str">
            <v>吴仁英</v>
          </cell>
          <cell r="D758" t="str">
            <v>吴仁英</v>
          </cell>
          <cell r="E758" t="str">
            <v>510221196612195129</v>
          </cell>
          <cell r="F758" t="str">
            <v>和谐居1-22-2</v>
          </cell>
          <cell r="G758" t="str">
            <v>龙门阵大道201号1幢22-2</v>
          </cell>
          <cell r="H758" t="str">
            <v>C07052019060072</v>
          </cell>
          <cell r="I758" t="str">
            <v>1</v>
          </cell>
          <cell r="J758">
            <v>770</v>
          </cell>
        </row>
        <row r="759">
          <cell r="C759" t="str">
            <v>张素英</v>
          </cell>
          <cell r="D759" t="str">
            <v>张素英</v>
          </cell>
          <cell r="E759" t="str">
            <v>510921196811015563</v>
          </cell>
          <cell r="F759" t="str">
            <v>华玉路397号1-2-2-4</v>
          </cell>
          <cell r="G759" t="str">
            <v>共和村3组265号</v>
          </cell>
          <cell r="H759" t="str">
            <v>C07052019060073</v>
          </cell>
          <cell r="I759" t="str">
            <v>1</v>
          </cell>
          <cell r="J759">
            <v>770</v>
          </cell>
        </row>
        <row r="760">
          <cell r="C760" t="str">
            <v>彭伟</v>
          </cell>
          <cell r="D760" t="str">
            <v>彭伟</v>
          </cell>
          <cell r="E760" t="str">
            <v>510213197505305331</v>
          </cell>
          <cell r="F760" t="str">
            <v>中梁山街道</v>
          </cell>
          <cell r="G760" t="str">
            <v>华龙苑小区9幢2单元7-1</v>
          </cell>
          <cell r="H760" t="str">
            <v>C07052019060078</v>
          </cell>
          <cell r="I760" t="str">
            <v>1</v>
          </cell>
          <cell r="J760">
            <v>810</v>
          </cell>
        </row>
        <row r="761">
          <cell r="C761" t="str">
            <v>胥永梅</v>
          </cell>
          <cell r="D761" t="str">
            <v>胥永梅</v>
          </cell>
          <cell r="E761" t="str">
            <v>512929196709195329</v>
          </cell>
          <cell r="F761" t="str">
            <v>中梁山街道</v>
          </cell>
          <cell r="G761" t="str">
            <v>华龙大道53号半山小区15幢1单元6-3</v>
          </cell>
          <cell r="H761" t="str">
            <v>C07052019060079</v>
          </cell>
          <cell r="I761" t="str">
            <v>1</v>
          </cell>
          <cell r="J761">
            <v>710</v>
          </cell>
        </row>
        <row r="762">
          <cell r="C762" t="str">
            <v>蒋家容</v>
          </cell>
          <cell r="D762" t="str">
            <v>蒋家容</v>
          </cell>
          <cell r="E762" t="str">
            <v>511027196808143302</v>
          </cell>
          <cell r="F762" t="str">
            <v>同上</v>
          </cell>
          <cell r="G762" t="str">
            <v>杨渡村41号</v>
          </cell>
          <cell r="H762" t="str">
            <v>C07052019060080</v>
          </cell>
          <cell r="I762" t="str">
            <v>1</v>
          </cell>
          <cell r="J762">
            <v>770</v>
          </cell>
        </row>
        <row r="763">
          <cell r="C763" t="str">
            <v>李铮陈杰</v>
          </cell>
          <cell r="D763" t="str">
            <v>李铮陈杰</v>
          </cell>
          <cell r="E763" t="str">
            <v>500107200712243110</v>
          </cell>
          <cell r="F763" t="str">
            <v>中梁山街道</v>
          </cell>
          <cell r="G763" t="str">
            <v>华玉路351号3幢1单元8-2</v>
          </cell>
          <cell r="H763" t="str">
            <v>C07052019070082</v>
          </cell>
          <cell r="I763" t="str">
            <v>1</v>
          </cell>
          <cell r="J763">
            <v>870</v>
          </cell>
        </row>
        <row r="764">
          <cell r="C764" t="str">
            <v>杨秀英</v>
          </cell>
          <cell r="D764" t="str">
            <v>杨秀英</v>
          </cell>
          <cell r="E764" t="str">
            <v>513030197807256748</v>
          </cell>
          <cell r="F764" t="str">
            <v>中梁山街道</v>
          </cell>
          <cell r="G764" t="str">
            <v>九龙坡区华岩西村132号附1号</v>
          </cell>
          <cell r="H764" t="str">
            <v>C07052019070084</v>
          </cell>
          <cell r="I764" t="str">
            <v>1</v>
          </cell>
          <cell r="J764">
            <v>770</v>
          </cell>
        </row>
        <row r="765">
          <cell r="C765" t="str">
            <v>卢小漫</v>
          </cell>
          <cell r="D765" t="str">
            <v>卢小漫</v>
          </cell>
          <cell r="E765" t="str">
            <v>50010620121117352X</v>
          </cell>
          <cell r="F765" t="str">
            <v>中梁山街道</v>
          </cell>
          <cell r="G765" t="str">
            <v>九龙坡区华岩南村16号4幢18-1</v>
          </cell>
          <cell r="H765" t="str">
            <v>C07052019070086</v>
          </cell>
          <cell r="I765" t="str">
            <v>2</v>
          </cell>
          <cell r="J765">
            <v>1740</v>
          </cell>
        </row>
        <row r="766">
          <cell r="C766" t="str">
            <v>卢小漫</v>
          </cell>
          <cell r="D766" t="str">
            <v>卢小漫</v>
          </cell>
          <cell r="E766" t="str">
            <v>50010620121117352X</v>
          </cell>
          <cell r="F766" t="str">
            <v>中梁山街道</v>
          </cell>
          <cell r="G766" t="str">
            <v>九龙坡区华岩南村16号4幢18-1</v>
          </cell>
          <cell r="H766" t="str">
            <v>C07052019070086</v>
          </cell>
          <cell r="I766" t="str">
            <v>2</v>
          </cell>
          <cell r="J766">
            <v>1740</v>
          </cell>
        </row>
        <row r="767">
          <cell r="C767" t="str">
            <v>秦德刚</v>
          </cell>
          <cell r="D767" t="str">
            <v>秦德刚</v>
          </cell>
          <cell r="E767" t="str">
            <v>510213197009233439</v>
          </cell>
          <cell r="F767" t="str">
            <v>中梁山街道</v>
          </cell>
          <cell r="G767" t="str">
            <v>九龙坡区华岩南村16号3幢3-11</v>
          </cell>
          <cell r="H767" t="str">
            <v>C07052019070087</v>
          </cell>
          <cell r="I767" t="str">
            <v>3</v>
          </cell>
          <cell r="J767">
            <v>2450</v>
          </cell>
        </row>
        <row r="768">
          <cell r="C768" t="str">
            <v>秦德刚</v>
          </cell>
          <cell r="D768" t="str">
            <v>秦德刚</v>
          </cell>
          <cell r="E768" t="str">
            <v>510213197009233439</v>
          </cell>
          <cell r="F768" t="str">
            <v>中梁山街道</v>
          </cell>
          <cell r="G768" t="str">
            <v>九龙坡区华岩南村16号3幢3-11</v>
          </cell>
          <cell r="H768" t="str">
            <v>C07052019070087</v>
          </cell>
          <cell r="I768" t="str">
            <v>3</v>
          </cell>
          <cell r="J768">
            <v>2450</v>
          </cell>
        </row>
        <row r="769">
          <cell r="C769" t="str">
            <v>秦德刚</v>
          </cell>
          <cell r="D769" t="str">
            <v>秦德刚</v>
          </cell>
          <cell r="E769" t="str">
            <v>510213197009233439</v>
          </cell>
          <cell r="F769" t="str">
            <v>中梁山街道</v>
          </cell>
          <cell r="G769" t="str">
            <v>九龙坡区华岩南村16号3幢3-11</v>
          </cell>
          <cell r="H769" t="str">
            <v>C07052019070087</v>
          </cell>
          <cell r="I769" t="str">
            <v>3</v>
          </cell>
          <cell r="J769">
            <v>2450</v>
          </cell>
        </row>
        <row r="770">
          <cell r="C770" t="str">
            <v>朱明伟</v>
          </cell>
          <cell r="D770" t="str">
            <v>朱明伟</v>
          </cell>
          <cell r="E770" t="str">
            <v>510213197203015339</v>
          </cell>
          <cell r="F770" t="str">
            <v>中梁山街道</v>
          </cell>
          <cell r="G770" t="str">
            <v>九龙坡区华庆路8号2-9-7</v>
          </cell>
          <cell r="H770" t="str">
            <v>C07052019070088</v>
          </cell>
          <cell r="I770" t="str">
            <v>1</v>
          </cell>
          <cell r="J770">
            <v>770</v>
          </cell>
        </row>
        <row r="771">
          <cell r="C771" t="str">
            <v>邓培银</v>
          </cell>
          <cell r="D771" t="str">
            <v>邓培银</v>
          </cell>
          <cell r="E771" t="str">
            <v>510213195409281254</v>
          </cell>
          <cell r="F771" t="str">
            <v>中梁山街道</v>
          </cell>
          <cell r="G771" t="str">
            <v>九龙坡区华庆路22号9-3-2-2</v>
          </cell>
          <cell r="H771" t="str">
            <v>C07052019070089</v>
          </cell>
          <cell r="I771" t="str">
            <v>1</v>
          </cell>
          <cell r="J771">
            <v>830</v>
          </cell>
        </row>
        <row r="772">
          <cell r="C772" t="str">
            <v>刘德英</v>
          </cell>
          <cell r="D772" t="str">
            <v>刘德英</v>
          </cell>
          <cell r="E772" t="str">
            <v>510213197212305725</v>
          </cell>
          <cell r="F772" t="str">
            <v>中梁山街道</v>
          </cell>
          <cell r="G772" t="str">
            <v>九龙坡区冬山路8号2栋2-5号</v>
          </cell>
          <cell r="H772" t="str">
            <v>C07052019070090</v>
          </cell>
          <cell r="I772" t="str">
            <v>2</v>
          </cell>
          <cell r="J772">
            <v>1640</v>
          </cell>
        </row>
        <row r="773">
          <cell r="C773" t="str">
            <v>刘德英</v>
          </cell>
          <cell r="D773" t="str">
            <v>刘德英</v>
          </cell>
          <cell r="E773" t="str">
            <v>510213197212305725</v>
          </cell>
          <cell r="F773" t="str">
            <v>中梁山街道</v>
          </cell>
          <cell r="G773" t="str">
            <v>九龙坡区冬山路8号2栋2-5号</v>
          </cell>
          <cell r="H773" t="str">
            <v>C07052019070090</v>
          </cell>
          <cell r="I773" t="str">
            <v>2</v>
          </cell>
          <cell r="J773">
            <v>1640</v>
          </cell>
        </row>
        <row r="774">
          <cell r="C774" t="str">
            <v>瞿伦建</v>
          </cell>
          <cell r="D774" t="str">
            <v>瞿伦建</v>
          </cell>
          <cell r="E774" t="str">
            <v>510213197109013118</v>
          </cell>
          <cell r="F774" t="str">
            <v>中梁山街道</v>
          </cell>
          <cell r="G774" t="str">
            <v>九龙坡区北井村12号2单元8-16</v>
          </cell>
          <cell r="H774" t="str">
            <v>C07052019070092</v>
          </cell>
          <cell r="I774" t="str">
            <v>2</v>
          </cell>
          <cell r="J774">
            <v>1640</v>
          </cell>
        </row>
        <row r="775">
          <cell r="C775" t="str">
            <v>瞿伦建</v>
          </cell>
          <cell r="D775" t="str">
            <v>瞿伦建</v>
          </cell>
          <cell r="E775" t="str">
            <v>510213197109013118</v>
          </cell>
          <cell r="F775" t="str">
            <v>中梁山街道</v>
          </cell>
          <cell r="G775" t="str">
            <v>九龙坡区北井村12号2单元8-16</v>
          </cell>
          <cell r="H775" t="str">
            <v>C07052019070092</v>
          </cell>
          <cell r="I775" t="str">
            <v>2</v>
          </cell>
          <cell r="J775">
            <v>1640</v>
          </cell>
        </row>
        <row r="776">
          <cell r="C776" t="str">
            <v>刘鑫</v>
          </cell>
          <cell r="D776" t="str">
            <v>刘鑫</v>
          </cell>
          <cell r="E776" t="str">
            <v>510213197606015317</v>
          </cell>
          <cell r="F776" t="str">
            <v>华龙苑16-4-7-4</v>
          </cell>
          <cell r="G776" t="str">
            <v>华龙苑16-4-7-4</v>
          </cell>
          <cell r="H776" t="str">
            <v>C07052019070093</v>
          </cell>
          <cell r="I776" t="str">
            <v>2</v>
          </cell>
          <cell r="J776">
            <v>1140</v>
          </cell>
        </row>
        <row r="777">
          <cell r="C777" t="str">
            <v>刘鑫</v>
          </cell>
          <cell r="D777" t="str">
            <v>刘鑫</v>
          </cell>
          <cell r="E777" t="str">
            <v>510213197606015317</v>
          </cell>
          <cell r="F777" t="str">
            <v>华龙苑16-4-7-4</v>
          </cell>
          <cell r="G777" t="str">
            <v>华龙苑16-4-7-4</v>
          </cell>
          <cell r="H777" t="str">
            <v>C07052019070093</v>
          </cell>
          <cell r="I777" t="str">
            <v>2</v>
          </cell>
          <cell r="J777">
            <v>1140</v>
          </cell>
        </row>
        <row r="778">
          <cell r="C778" t="str">
            <v>张诗雨</v>
          </cell>
          <cell r="D778" t="str">
            <v>张诗雨</v>
          </cell>
          <cell r="E778" t="str">
            <v>500107200605201628</v>
          </cell>
          <cell r="F778" t="str">
            <v>华庆路22-4-1-4-4</v>
          </cell>
          <cell r="G778" t="str">
            <v>华庆路22-4-1-4-4</v>
          </cell>
          <cell r="H778" t="str">
            <v>C07052019070096</v>
          </cell>
          <cell r="I778" t="str">
            <v>1</v>
          </cell>
          <cell r="J778">
            <v>870</v>
          </cell>
        </row>
        <row r="779">
          <cell r="C779" t="str">
            <v>刘奇</v>
          </cell>
          <cell r="D779" t="str">
            <v>刘奇</v>
          </cell>
          <cell r="E779" t="str">
            <v>500107198905081613</v>
          </cell>
          <cell r="F779" t="str">
            <v>中梁山街道</v>
          </cell>
          <cell r="G779" t="str">
            <v>冬山路8号8幢四单元3-1</v>
          </cell>
          <cell r="H779" t="str">
            <v>C07052019070098</v>
          </cell>
          <cell r="I779" t="str">
            <v>1</v>
          </cell>
          <cell r="J779">
            <v>770</v>
          </cell>
        </row>
        <row r="780">
          <cell r="C780" t="str">
            <v>张勇</v>
          </cell>
          <cell r="D780" t="str">
            <v>张勇</v>
          </cell>
          <cell r="E780" t="str">
            <v>510213197507085336</v>
          </cell>
          <cell r="F780" t="str">
            <v>中梁山街道</v>
          </cell>
          <cell r="G780" t="str">
            <v>九龙坡区华龙大道53号半山小区3幢2单元3-3</v>
          </cell>
          <cell r="H780" t="str">
            <v>C07052019080100</v>
          </cell>
          <cell r="I780" t="str">
            <v>2</v>
          </cell>
          <cell r="J780">
            <v>1700</v>
          </cell>
        </row>
        <row r="781">
          <cell r="C781" t="str">
            <v>张勇</v>
          </cell>
          <cell r="D781" t="str">
            <v>张勇</v>
          </cell>
          <cell r="E781" t="str">
            <v>510213197507085336</v>
          </cell>
          <cell r="F781" t="str">
            <v>中梁山街道</v>
          </cell>
          <cell r="G781" t="str">
            <v>九龙坡区华龙大道53号半山小区3幢2单元3-3</v>
          </cell>
          <cell r="H781" t="str">
            <v>C07052019080100</v>
          </cell>
          <cell r="I781" t="str">
            <v>2</v>
          </cell>
          <cell r="J781">
            <v>1700</v>
          </cell>
        </row>
        <row r="782">
          <cell r="C782" t="str">
            <v>何松</v>
          </cell>
          <cell r="D782" t="str">
            <v>何松</v>
          </cell>
          <cell r="E782" t="str">
            <v>500107198805065317</v>
          </cell>
          <cell r="F782" t="str">
            <v>中梁山街道</v>
          </cell>
          <cell r="G782" t="str">
            <v>九龙坡区华龙大道53号半山小区21幢1单元4-3</v>
          </cell>
          <cell r="H782" t="str">
            <v>C07052019080101</v>
          </cell>
          <cell r="I782" t="str">
            <v>3</v>
          </cell>
          <cell r="J782">
            <v>2410</v>
          </cell>
        </row>
        <row r="783">
          <cell r="C783" t="str">
            <v>何松</v>
          </cell>
          <cell r="D783" t="str">
            <v>何松</v>
          </cell>
          <cell r="E783" t="str">
            <v>500107198805065317</v>
          </cell>
          <cell r="F783" t="str">
            <v>中梁山街道</v>
          </cell>
          <cell r="G783" t="str">
            <v>九龙坡区华龙大道53号半山小区21幢1单元4-3</v>
          </cell>
          <cell r="H783" t="str">
            <v>C07052019080101</v>
          </cell>
          <cell r="I783" t="str">
            <v>3</v>
          </cell>
          <cell r="J783">
            <v>2410</v>
          </cell>
        </row>
        <row r="784">
          <cell r="C784" t="str">
            <v>何松</v>
          </cell>
          <cell r="D784" t="str">
            <v>何松</v>
          </cell>
          <cell r="E784" t="str">
            <v>500107198805065317</v>
          </cell>
          <cell r="F784" t="str">
            <v>中梁山街道</v>
          </cell>
          <cell r="G784" t="str">
            <v>九龙坡区华龙大道53号半山小区21幢1单元4-3</v>
          </cell>
          <cell r="H784" t="str">
            <v>C07052019080101</v>
          </cell>
          <cell r="I784" t="str">
            <v>3</v>
          </cell>
          <cell r="J784">
            <v>2410</v>
          </cell>
        </row>
        <row r="785">
          <cell r="C785" t="str">
            <v>巫久强</v>
          </cell>
          <cell r="D785" t="str">
            <v>巫久强</v>
          </cell>
          <cell r="E785" t="str">
            <v>510213197009155311</v>
          </cell>
          <cell r="F785" t="str">
            <v>中梁山街道</v>
          </cell>
          <cell r="G785" t="str">
            <v>九龙坡区协兴村301幢1单元13号1单元4-13</v>
          </cell>
          <cell r="H785" t="str">
            <v>C07052019080103</v>
          </cell>
          <cell r="I785" t="str">
            <v>1</v>
          </cell>
          <cell r="J785">
            <v>770</v>
          </cell>
        </row>
        <row r="786">
          <cell r="C786" t="str">
            <v>蔡星宇</v>
          </cell>
          <cell r="D786" t="str">
            <v>蔡星宇</v>
          </cell>
          <cell r="E786" t="str">
            <v>500107198701155350</v>
          </cell>
          <cell r="F786" t="str">
            <v>中梁山街道</v>
          </cell>
          <cell r="G786" t="str">
            <v>九龙坡区华玉路444号9幢7-4</v>
          </cell>
          <cell r="H786" t="str">
            <v>C07052019080105</v>
          </cell>
          <cell r="I786" t="str">
            <v>2</v>
          </cell>
          <cell r="J786">
            <v>1700</v>
          </cell>
        </row>
        <row r="787">
          <cell r="C787" t="str">
            <v>蔡星宇</v>
          </cell>
          <cell r="D787" t="str">
            <v>蔡星宇</v>
          </cell>
          <cell r="E787" t="str">
            <v>500107198701155350</v>
          </cell>
          <cell r="F787" t="str">
            <v>中梁山街道</v>
          </cell>
          <cell r="G787" t="str">
            <v>九龙坡区华玉路444号9幢7-4</v>
          </cell>
          <cell r="H787" t="str">
            <v>C07052019080105</v>
          </cell>
          <cell r="I787" t="str">
            <v>2</v>
          </cell>
          <cell r="J787">
            <v>1700</v>
          </cell>
        </row>
        <row r="788">
          <cell r="C788" t="str">
            <v>林敏</v>
          </cell>
          <cell r="D788" t="str">
            <v>林敏</v>
          </cell>
          <cell r="E788" t="str">
            <v>510213196811063129</v>
          </cell>
          <cell r="F788" t="str">
            <v>中梁山街道</v>
          </cell>
          <cell r="G788" t="str">
            <v>九龙坡区冬山路8号9幢2单元5-2</v>
          </cell>
          <cell r="H788" t="str">
            <v>C07052019080107</v>
          </cell>
          <cell r="I788" t="str">
            <v>1</v>
          </cell>
          <cell r="J788">
            <v>830</v>
          </cell>
        </row>
        <row r="789">
          <cell r="C789" t="str">
            <v>胡开洪</v>
          </cell>
          <cell r="D789" t="str">
            <v>胡开洪</v>
          </cell>
          <cell r="E789" t="str">
            <v>510213197602103125</v>
          </cell>
          <cell r="F789" t="str">
            <v>华庆路22-14-1-1-4</v>
          </cell>
          <cell r="G789" t="str">
            <v>华庆路22-14-1-1-4</v>
          </cell>
          <cell r="H789" t="str">
            <v>C07052019080108</v>
          </cell>
          <cell r="I789" t="str">
            <v>2</v>
          </cell>
          <cell r="J789">
            <v>1510</v>
          </cell>
        </row>
        <row r="790">
          <cell r="C790" t="str">
            <v>胡开洪</v>
          </cell>
          <cell r="D790" t="str">
            <v>胡开洪</v>
          </cell>
          <cell r="E790" t="str">
            <v>510213197602103125</v>
          </cell>
          <cell r="F790" t="str">
            <v>华庆路22-14-1-1-4</v>
          </cell>
          <cell r="G790" t="str">
            <v>华庆路22-14-1-1-4</v>
          </cell>
          <cell r="H790" t="str">
            <v>C07052019080108</v>
          </cell>
          <cell r="I790" t="str">
            <v>2</v>
          </cell>
          <cell r="J790">
            <v>1510</v>
          </cell>
        </row>
        <row r="791">
          <cell r="C791" t="str">
            <v>范忠石</v>
          </cell>
          <cell r="D791" t="str">
            <v>范忠石</v>
          </cell>
          <cell r="E791" t="str">
            <v>510213194906113433</v>
          </cell>
          <cell r="F791" t="str">
            <v>华庆路22-14-2-2-4</v>
          </cell>
          <cell r="G791" t="str">
            <v>田坝二村</v>
          </cell>
          <cell r="H791" t="str">
            <v>C07052019080109</v>
          </cell>
          <cell r="I791" t="str">
            <v>1</v>
          </cell>
          <cell r="J791">
            <v>830</v>
          </cell>
        </row>
        <row r="792">
          <cell r="C792" t="str">
            <v>胡宗庆</v>
          </cell>
          <cell r="D792" t="str">
            <v>胡宗庆</v>
          </cell>
          <cell r="E792" t="str">
            <v>510212195712114516</v>
          </cell>
          <cell r="F792" t="str">
            <v>华庆路22-4-2-4-2</v>
          </cell>
          <cell r="G792" t="str">
            <v>华庆路22-4-2-4-2</v>
          </cell>
          <cell r="H792" t="str">
            <v>C07052019080111</v>
          </cell>
          <cell r="I792" t="str">
            <v>1</v>
          </cell>
          <cell r="J792">
            <v>770</v>
          </cell>
        </row>
        <row r="793">
          <cell r="C793" t="str">
            <v>庹雪雪</v>
          </cell>
          <cell r="D793" t="str">
            <v>庹雪雪</v>
          </cell>
          <cell r="E793" t="str">
            <v>500107199412171228</v>
          </cell>
          <cell r="F793" t="str">
            <v>华庆路22-12-1-6-1</v>
          </cell>
          <cell r="G793" t="str">
            <v>搬运西村97</v>
          </cell>
          <cell r="H793" t="str">
            <v>C07052019080113</v>
          </cell>
          <cell r="I793" t="str">
            <v>1</v>
          </cell>
          <cell r="J793">
            <v>870</v>
          </cell>
        </row>
        <row r="794">
          <cell r="C794" t="str">
            <v>程玲</v>
          </cell>
          <cell r="D794" t="str">
            <v>程玲</v>
          </cell>
          <cell r="E794" t="str">
            <v>510213196908193421</v>
          </cell>
          <cell r="F794" t="str">
            <v>盾安B区9幢32-5</v>
          </cell>
          <cell r="G794" t="str">
            <v>盾安B区9幢32-5</v>
          </cell>
          <cell r="H794" t="str">
            <v>C07052019080114</v>
          </cell>
          <cell r="I794" t="str">
            <v>1</v>
          </cell>
          <cell r="J794">
            <v>870</v>
          </cell>
        </row>
        <row r="795">
          <cell r="C795" t="str">
            <v>赵紫华</v>
          </cell>
          <cell r="D795" t="str">
            <v>赵紫华</v>
          </cell>
          <cell r="E795" t="str">
            <v>510213196803025317</v>
          </cell>
          <cell r="F795" t="str">
            <v>303-3-5</v>
          </cell>
          <cell r="G795" t="str">
            <v>303-3-5</v>
          </cell>
          <cell r="H795" t="str">
            <v>C07052019090116</v>
          </cell>
          <cell r="I795" t="str">
            <v>1</v>
          </cell>
          <cell r="J795">
            <v>770</v>
          </cell>
        </row>
        <row r="796">
          <cell r="C796" t="str">
            <v>韩霖</v>
          </cell>
          <cell r="D796" t="str">
            <v>韩霖</v>
          </cell>
          <cell r="E796" t="str">
            <v>510213197611263112</v>
          </cell>
          <cell r="F796" t="str">
            <v>半山一村52幢41号</v>
          </cell>
          <cell r="G796" t="str">
            <v>半山一村52幢41号</v>
          </cell>
          <cell r="H796" t="str">
            <v>C07052019090117</v>
          </cell>
          <cell r="I796" t="str">
            <v>2</v>
          </cell>
          <cell r="J796">
            <v>1140</v>
          </cell>
        </row>
        <row r="797">
          <cell r="C797" t="str">
            <v>韩霖</v>
          </cell>
          <cell r="D797" t="str">
            <v>韩霖</v>
          </cell>
          <cell r="E797" t="str">
            <v>510213197611263112</v>
          </cell>
          <cell r="F797" t="str">
            <v>半山一村52幢41号</v>
          </cell>
          <cell r="G797" t="str">
            <v>半山一村52幢41号</v>
          </cell>
          <cell r="H797" t="str">
            <v>C07052019090117</v>
          </cell>
          <cell r="I797" t="str">
            <v>2</v>
          </cell>
          <cell r="J797">
            <v>1140</v>
          </cell>
        </row>
        <row r="798">
          <cell r="C798" t="str">
            <v>谭庆英</v>
          </cell>
          <cell r="D798" t="str">
            <v>谭庆英</v>
          </cell>
          <cell r="E798" t="str">
            <v>510222196501094241</v>
          </cell>
          <cell r="F798" t="str">
            <v>协兴村310号3单元2-3</v>
          </cell>
          <cell r="G798" t="str">
            <v>协兴村310号3单元2-3</v>
          </cell>
          <cell r="H798" t="str">
            <v>C07052019090118</v>
          </cell>
          <cell r="I798" t="str">
            <v>1</v>
          </cell>
          <cell r="J798">
            <v>830</v>
          </cell>
        </row>
        <row r="799">
          <cell r="C799" t="str">
            <v>向朝海</v>
          </cell>
          <cell r="D799" t="str">
            <v>向朝海</v>
          </cell>
          <cell r="E799" t="str">
            <v>510213195502283414</v>
          </cell>
          <cell r="F799" t="str">
            <v>华庆路21-3-1-2-4</v>
          </cell>
          <cell r="G799" t="str">
            <v>田坝三村</v>
          </cell>
          <cell r="H799" t="str">
            <v>C07052019090119</v>
          </cell>
          <cell r="I799" t="str">
            <v>1</v>
          </cell>
          <cell r="J799">
            <v>830</v>
          </cell>
        </row>
        <row r="800">
          <cell r="C800" t="str">
            <v>李钇君</v>
          </cell>
          <cell r="D800" t="str">
            <v>李钇君</v>
          </cell>
          <cell r="E800" t="str">
            <v>500107199811073131</v>
          </cell>
          <cell r="F800" t="str">
            <v>中梁山街道</v>
          </cell>
          <cell r="G800" t="str">
            <v>九龙坡区华玉路397号4幢2单元4-1</v>
          </cell>
          <cell r="H800" t="str">
            <v>C07052019090120</v>
          </cell>
          <cell r="I800" t="str">
            <v>1</v>
          </cell>
          <cell r="J800">
            <v>810</v>
          </cell>
        </row>
        <row r="801">
          <cell r="C801" t="str">
            <v>刘荣</v>
          </cell>
          <cell r="D801" t="str">
            <v>刘荣</v>
          </cell>
          <cell r="E801" t="str">
            <v>510213196704243415</v>
          </cell>
          <cell r="F801" t="str">
            <v>中梁山街道</v>
          </cell>
          <cell r="G801" t="str">
            <v>九龙坡区中梁山街184号3楼6号</v>
          </cell>
          <cell r="H801" t="str">
            <v>C07052019090121</v>
          </cell>
          <cell r="I801" t="str">
            <v>1</v>
          </cell>
          <cell r="J801">
            <v>770</v>
          </cell>
        </row>
        <row r="802">
          <cell r="C802" t="str">
            <v>廖万林</v>
          </cell>
          <cell r="D802" t="str">
            <v>廖万林</v>
          </cell>
          <cell r="E802" t="str">
            <v>510213197309293118</v>
          </cell>
          <cell r="F802" t="str">
            <v>中梁山街道</v>
          </cell>
          <cell r="G802" t="str">
            <v>九龙坡区华庆路9号5幢1-3</v>
          </cell>
          <cell r="H802" t="str">
            <v>C07052019090123</v>
          </cell>
          <cell r="I802" t="str">
            <v>3</v>
          </cell>
          <cell r="J802">
            <v>2590</v>
          </cell>
        </row>
        <row r="803">
          <cell r="C803" t="str">
            <v>廖万林</v>
          </cell>
          <cell r="D803" t="str">
            <v>廖万林</v>
          </cell>
          <cell r="E803" t="str">
            <v>510213197309293118</v>
          </cell>
          <cell r="F803" t="str">
            <v>中梁山街道</v>
          </cell>
          <cell r="G803" t="str">
            <v>九龙坡区华庆路9号5幢1-3</v>
          </cell>
          <cell r="H803" t="str">
            <v>C07052019090123</v>
          </cell>
          <cell r="I803" t="str">
            <v>3</v>
          </cell>
          <cell r="J803">
            <v>2590</v>
          </cell>
        </row>
        <row r="804">
          <cell r="C804" t="str">
            <v>廖万林</v>
          </cell>
          <cell r="D804" t="str">
            <v>廖万林</v>
          </cell>
          <cell r="E804" t="str">
            <v>510213197309293118</v>
          </cell>
          <cell r="F804" t="str">
            <v>中梁山街道</v>
          </cell>
          <cell r="G804" t="str">
            <v>九龙坡区华庆路9号5幢1-3</v>
          </cell>
          <cell r="H804" t="str">
            <v>C07052019090123</v>
          </cell>
          <cell r="I804" t="str">
            <v>3</v>
          </cell>
          <cell r="J804">
            <v>2590</v>
          </cell>
        </row>
        <row r="805">
          <cell r="C805" t="str">
            <v>唐维</v>
          </cell>
          <cell r="D805" t="str">
            <v>唐维</v>
          </cell>
          <cell r="E805" t="str">
            <v>510213198112183120</v>
          </cell>
          <cell r="F805" t="str">
            <v>中梁山街道</v>
          </cell>
          <cell r="G805" t="str">
            <v>协兴村304号1单元8-29</v>
          </cell>
          <cell r="H805" t="str">
            <v>C07052019090125</v>
          </cell>
          <cell r="I805" t="str">
            <v>2</v>
          </cell>
          <cell r="J805">
            <v>1140</v>
          </cell>
        </row>
        <row r="806">
          <cell r="C806" t="str">
            <v>唐维</v>
          </cell>
          <cell r="D806" t="str">
            <v>唐维</v>
          </cell>
          <cell r="E806" t="str">
            <v>510213198112183120</v>
          </cell>
          <cell r="F806" t="str">
            <v>中梁山街道</v>
          </cell>
          <cell r="G806" t="str">
            <v>协兴村304号1单元8-29</v>
          </cell>
          <cell r="H806" t="str">
            <v>C07052019090125</v>
          </cell>
          <cell r="I806" t="str">
            <v>2</v>
          </cell>
          <cell r="J806">
            <v>1140</v>
          </cell>
        </row>
        <row r="807">
          <cell r="C807" t="str">
            <v>郑莲</v>
          </cell>
          <cell r="D807" t="str">
            <v>郑莲</v>
          </cell>
          <cell r="E807" t="str">
            <v>51021319681124312X</v>
          </cell>
          <cell r="F807" t="str">
            <v>华岩南村7-2-8</v>
          </cell>
          <cell r="G807" t="str">
            <v>华岩南村7-2-8</v>
          </cell>
          <cell r="H807" t="str">
            <v>C07052019090126</v>
          </cell>
          <cell r="I807" t="str">
            <v>1</v>
          </cell>
          <cell r="J807">
            <v>830</v>
          </cell>
        </row>
        <row r="808">
          <cell r="C808" t="str">
            <v>叶帅</v>
          </cell>
          <cell r="D808" t="str">
            <v>叶帅</v>
          </cell>
          <cell r="E808" t="str">
            <v>500104199307040016</v>
          </cell>
          <cell r="F808" t="str">
            <v>中梁山街道</v>
          </cell>
          <cell r="G808" t="str">
            <v>重庆市九龙坡区华庆路21号附6号5单元4-1</v>
          </cell>
          <cell r="H808" t="str">
            <v>C07052019090127</v>
          </cell>
          <cell r="I808" t="str">
            <v>1</v>
          </cell>
          <cell r="J808">
            <v>870</v>
          </cell>
        </row>
        <row r="809">
          <cell r="C809" t="str">
            <v>杨顺江</v>
          </cell>
          <cell r="D809" t="str">
            <v>杨顺江</v>
          </cell>
          <cell r="E809" t="str">
            <v>510213196505155316</v>
          </cell>
          <cell r="F809" t="str">
            <v>中梁山街道</v>
          </cell>
          <cell r="G809" t="str">
            <v>华庆路8号2幢1-8</v>
          </cell>
          <cell r="H809" t="str">
            <v>C07052019090128</v>
          </cell>
          <cell r="I809" t="str">
            <v>4</v>
          </cell>
          <cell r="J809">
            <v>1780</v>
          </cell>
        </row>
        <row r="810">
          <cell r="C810" t="str">
            <v>杨顺江</v>
          </cell>
          <cell r="D810" t="str">
            <v>杨顺江</v>
          </cell>
          <cell r="E810" t="str">
            <v>510213196505155316</v>
          </cell>
          <cell r="F810" t="str">
            <v>中梁山街道</v>
          </cell>
          <cell r="G810" t="str">
            <v>华庆路8号2幢1-8</v>
          </cell>
          <cell r="H810" t="str">
            <v>C07052019090128</v>
          </cell>
          <cell r="I810" t="str">
            <v>4</v>
          </cell>
          <cell r="J810">
            <v>1780</v>
          </cell>
        </row>
        <row r="811">
          <cell r="C811" t="str">
            <v>杨顺江</v>
          </cell>
          <cell r="D811" t="str">
            <v>杨顺江</v>
          </cell>
          <cell r="E811" t="str">
            <v>510213196505155316</v>
          </cell>
          <cell r="F811" t="str">
            <v>中梁山街道</v>
          </cell>
          <cell r="G811" t="str">
            <v>华庆路8号2幢1-8</v>
          </cell>
          <cell r="H811" t="str">
            <v>C07052019090128</v>
          </cell>
          <cell r="I811" t="str">
            <v>4</v>
          </cell>
          <cell r="J811">
            <v>1780</v>
          </cell>
        </row>
        <row r="812">
          <cell r="C812" t="str">
            <v>杨顺江</v>
          </cell>
          <cell r="D812" t="str">
            <v>杨顺江</v>
          </cell>
          <cell r="E812" t="str">
            <v>510213196505155316</v>
          </cell>
          <cell r="F812" t="str">
            <v>中梁山街道</v>
          </cell>
          <cell r="G812" t="str">
            <v>华庆路8号2幢1-8</v>
          </cell>
          <cell r="H812" t="str">
            <v>C07052019090128</v>
          </cell>
          <cell r="I812" t="str">
            <v>4</v>
          </cell>
          <cell r="J812">
            <v>1780</v>
          </cell>
        </row>
        <row r="813">
          <cell r="C813" t="str">
            <v>胡开玉</v>
          </cell>
          <cell r="D813" t="str">
            <v>胡开玉</v>
          </cell>
          <cell r="E813" t="str">
            <v>500107195912203128</v>
          </cell>
          <cell r="F813" t="str">
            <v>华岩新村10-16</v>
          </cell>
          <cell r="G813" t="str">
            <v>华岩新村10-16</v>
          </cell>
          <cell r="H813" t="str">
            <v>C07052019100130</v>
          </cell>
          <cell r="I813" t="str">
            <v>1</v>
          </cell>
          <cell r="J813">
            <v>870</v>
          </cell>
        </row>
        <row r="814">
          <cell r="C814" t="str">
            <v>钟勇</v>
          </cell>
          <cell r="D814" t="str">
            <v>钟勇</v>
          </cell>
          <cell r="E814" t="str">
            <v>510213196812313476</v>
          </cell>
          <cell r="F814" t="str">
            <v>中梁山街道</v>
          </cell>
          <cell r="G814" t="str">
            <v>华庆路22号附1号3单元6-3</v>
          </cell>
          <cell r="H814" t="str">
            <v>C07052019100132</v>
          </cell>
          <cell r="I814" t="str">
            <v>1</v>
          </cell>
          <cell r="J814">
            <v>770</v>
          </cell>
        </row>
        <row r="815">
          <cell r="C815" t="str">
            <v>孙守成</v>
          </cell>
          <cell r="D815" t="str">
            <v>孙守成</v>
          </cell>
          <cell r="E815" t="str">
            <v>512925196405191112</v>
          </cell>
          <cell r="F815" t="str">
            <v>中梁山街道</v>
          </cell>
          <cell r="G815" t="str">
            <v>重庆市九龙坡区华岩镇共和村2组194号</v>
          </cell>
          <cell r="H815" t="str">
            <v>C07052019100133</v>
          </cell>
          <cell r="I815" t="str">
            <v>1</v>
          </cell>
          <cell r="J815">
            <v>770</v>
          </cell>
        </row>
        <row r="816">
          <cell r="C816" t="str">
            <v>邓小林</v>
          </cell>
          <cell r="D816" t="str">
            <v>邓小林</v>
          </cell>
          <cell r="E816" t="str">
            <v>510213196507153111</v>
          </cell>
          <cell r="F816" t="str">
            <v>中梁山街道</v>
          </cell>
          <cell r="G816" t="str">
            <v>重庆市九龙坡区半山二村9号1单元3-5</v>
          </cell>
          <cell r="H816" t="str">
            <v>C07052019100135</v>
          </cell>
          <cell r="I816" t="str">
            <v>1</v>
          </cell>
          <cell r="J816">
            <v>770</v>
          </cell>
        </row>
        <row r="817">
          <cell r="C817" t="str">
            <v>王成建</v>
          </cell>
          <cell r="D817" t="str">
            <v>王成建</v>
          </cell>
          <cell r="E817" t="str">
            <v>510213197503065354</v>
          </cell>
          <cell r="F817" t="str">
            <v>中梁山街道</v>
          </cell>
          <cell r="G817" t="str">
            <v>华龙大道4号华龙苑小区18幢2单元5-4</v>
          </cell>
          <cell r="H817" t="str">
            <v>C07052019100136</v>
          </cell>
          <cell r="I817" t="str">
            <v>1</v>
          </cell>
          <cell r="J817">
            <v>770</v>
          </cell>
        </row>
        <row r="818">
          <cell r="C818" t="str">
            <v>陈浩男</v>
          </cell>
          <cell r="D818" t="str">
            <v>陈浩男</v>
          </cell>
          <cell r="E818" t="str">
            <v>500107199803153115</v>
          </cell>
          <cell r="F818" t="str">
            <v>中梁山街道</v>
          </cell>
          <cell r="G818" t="str">
            <v>九龙坡区半山一村60号4单元2-4</v>
          </cell>
          <cell r="H818" t="str">
            <v>C07052019100137</v>
          </cell>
          <cell r="I818" t="str">
            <v>1</v>
          </cell>
          <cell r="J818">
            <v>870</v>
          </cell>
        </row>
        <row r="819">
          <cell r="C819" t="str">
            <v>刘峻臣</v>
          </cell>
          <cell r="D819" t="str">
            <v>刘峻臣</v>
          </cell>
          <cell r="E819" t="str">
            <v>500107199211186116</v>
          </cell>
          <cell r="F819" t="str">
            <v>九龙坡区马王5-2-2-1-1</v>
          </cell>
          <cell r="G819" t="str">
            <v>九龙坡区马王5-2-2-1-1</v>
          </cell>
          <cell r="H819" t="str">
            <v>C07052019100140</v>
          </cell>
          <cell r="I819" t="str">
            <v>1</v>
          </cell>
          <cell r="J819">
            <v>830</v>
          </cell>
        </row>
        <row r="820">
          <cell r="C820" t="str">
            <v>杨宗康</v>
          </cell>
          <cell r="D820" t="str">
            <v>杨宗康</v>
          </cell>
          <cell r="E820" t="str">
            <v>51022619491127935X</v>
          </cell>
          <cell r="F820" t="str">
            <v>中梁山街道</v>
          </cell>
          <cell r="G820" t="str">
            <v>华龙大道5号1单元7-7</v>
          </cell>
          <cell r="H820" t="str">
            <v>C07052019110142</v>
          </cell>
          <cell r="I820" t="str">
            <v>3</v>
          </cell>
          <cell r="J820">
            <v>2570</v>
          </cell>
        </row>
        <row r="821">
          <cell r="C821" t="str">
            <v>杨宗康</v>
          </cell>
          <cell r="D821" t="str">
            <v>杨宗康</v>
          </cell>
          <cell r="E821" t="str">
            <v>51022619491127935X</v>
          </cell>
          <cell r="F821" t="str">
            <v>中梁山街道</v>
          </cell>
          <cell r="G821" t="str">
            <v>华龙大道5号1单元7-7</v>
          </cell>
          <cell r="H821" t="str">
            <v>C07052019110142</v>
          </cell>
          <cell r="I821" t="str">
            <v>3</v>
          </cell>
          <cell r="J821">
            <v>2570</v>
          </cell>
        </row>
        <row r="822">
          <cell r="C822" t="str">
            <v>杨宗康</v>
          </cell>
          <cell r="D822" t="str">
            <v>杨宗康</v>
          </cell>
          <cell r="E822" t="str">
            <v>51022619491127935X</v>
          </cell>
          <cell r="F822" t="str">
            <v>中梁山街道</v>
          </cell>
          <cell r="G822" t="str">
            <v>华龙大道5号1单元7-7</v>
          </cell>
          <cell r="H822" t="str">
            <v>C07052019110142</v>
          </cell>
          <cell r="I822" t="str">
            <v>3</v>
          </cell>
          <cell r="J822">
            <v>2570</v>
          </cell>
        </row>
        <row r="823">
          <cell r="C823" t="str">
            <v>唐恒荣</v>
          </cell>
          <cell r="D823" t="str">
            <v>唐恒荣</v>
          </cell>
          <cell r="E823" t="str">
            <v>510213197111253145</v>
          </cell>
          <cell r="F823" t="str">
            <v>田坝2村40-5-3</v>
          </cell>
          <cell r="G823" t="str">
            <v>华岩新村2-28</v>
          </cell>
          <cell r="H823" t="str">
            <v>C07052019110143</v>
          </cell>
          <cell r="I823" t="str">
            <v>1</v>
          </cell>
          <cell r="J823">
            <v>770</v>
          </cell>
        </row>
        <row r="824">
          <cell r="C824" t="str">
            <v>张祖铭</v>
          </cell>
          <cell r="D824" t="str">
            <v>张祖铭</v>
          </cell>
          <cell r="E824" t="str">
            <v>510213197204075317</v>
          </cell>
          <cell r="F824" t="str">
            <v>中梁山街道</v>
          </cell>
          <cell r="G824" t="str">
            <v>九龙坡区华龙大道53号半山小区16幢1单元1-3</v>
          </cell>
          <cell r="H824" t="str">
            <v>C07052019110144</v>
          </cell>
          <cell r="I824" t="str">
            <v>1</v>
          </cell>
          <cell r="J824">
            <v>810</v>
          </cell>
        </row>
        <row r="825">
          <cell r="C825" t="str">
            <v>周重庆</v>
          </cell>
          <cell r="D825" t="str">
            <v>周重庆</v>
          </cell>
          <cell r="E825" t="str">
            <v>51021319780815311X</v>
          </cell>
          <cell r="F825" t="str">
            <v>中梁山街道</v>
          </cell>
          <cell r="G825" t="str">
            <v>九龙坡区华岩南村16号3幢7-10</v>
          </cell>
          <cell r="H825" t="str">
            <v>C07052019110145</v>
          </cell>
          <cell r="I825" t="str">
            <v>2</v>
          </cell>
          <cell r="J825">
            <v>1680</v>
          </cell>
        </row>
        <row r="826">
          <cell r="C826" t="str">
            <v>周重庆</v>
          </cell>
          <cell r="D826" t="str">
            <v>周重庆</v>
          </cell>
          <cell r="E826" t="str">
            <v>51021319780815311X</v>
          </cell>
          <cell r="F826" t="str">
            <v>中梁山街道</v>
          </cell>
          <cell r="G826" t="str">
            <v>九龙坡区华岩南村16号3幢7-10</v>
          </cell>
          <cell r="H826" t="str">
            <v>C07052019110145</v>
          </cell>
          <cell r="I826" t="str">
            <v>2</v>
          </cell>
          <cell r="J826">
            <v>1680</v>
          </cell>
        </row>
        <row r="827">
          <cell r="C827" t="str">
            <v>赵泽富</v>
          </cell>
          <cell r="D827" t="str">
            <v>赵泽富</v>
          </cell>
          <cell r="E827" t="str">
            <v>510213195807193436</v>
          </cell>
          <cell r="F827" t="str">
            <v>华庆路22-7-1-4-3</v>
          </cell>
          <cell r="G827" t="str">
            <v>中南村24栋18号</v>
          </cell>
          <cell r="H827" t="str">
            <v>C07052019110149</v>
          </cell>
          <cell r="I827" t="str">
            <v>2</v>
          </cell>
          <cell r="J827">
            <v>1640</v>
          </cell>
        </row>
        <row r="828">
          <cell r="C828" t="str">
            <v>赵泽富</v>
          </cell>
          <cell r="D828" t="str">
            <v>赵泽富</v>
          </cell>
          <cell r="E828" t="str">
            <v>510213195807193436</v>
          </cell>
          <cell r="F828" t="str">
            <v>华庆路22-7-1-4-3</v>
          </cell>
          <cell r="G828" t="str">
            <v>中南村24栋18号</v>
          </cell>
          <cell r="H828" t="str">
            <v>C07052019110149</v>
          </cell>
          <cell r="I828" t="str">
            <v>2</v>
          </cell>
          <cell r="J828">
            <v>1640</v>
          </cell>
        </row>
        <row r="829">
          <cell r="C829" t="str">
            <v>王礼秀</v>
          </cell>
          <cell r="D829" t="str">
            <v>王礼秀</v>
          </cell>
          <cell r="E829" t="str">
            <v>510222196712121844</v>
          </cell>
          <cell r="F829" t="str">
            <v>丽景花园6幢5-7</v>
          </cell>
          <cell r="G829" t="str">
            <v>丽景花园6幢5-7</v>
          </cell>
          <cell r="H829" t="str">
            <v>C07052019110150</v>
          </cell>
          <cell r="I829" t="str">
            <v>1</v>
          </cell>
          <cell r="J829">
            <v>770</v>
          </cell>
        </row>
        <row r="830">
          <cell r="C830" t="str">
            <v>杜林江</v>
          </cell>
          <cell r="D830" t="str">
            <v>杜林江</v>
          </cell>
          <cell r="E830" t="str">
            <v>500107200110192416</v>
          </cell>
          <cell r="F830" t="str">
            <v>中梁山街道</v>
          </cell>
          <cell r="G830" t="str">
            <v>重庆市九龙坡区半山一村9号1-37</v>
          </cell>
          <cell r="H830" t="str">
            <v>C07052019120151</v>
          </cell>
          <cell r="I830" t="str">
            <v>1</v>
          </cell>
          <cell r="J830">
            <v>870</v>
          </cell>
        </row>
        <row r="831">
          <cell r="C831" t="str">
            <v>杨勇</v>
          </cell>
          <cell r="D831" t="str">
            <v>杨勇</v>
          </cell>
          <cell r="E831" t="str">
            <v>510213195804262053</v>
          </cell>
          <cell r="F831" t="str">
            <v>中梁山街道</v>
          </cell>
          <cell r="G831" t="str">
            <v>九龙坡区冬山路8号11栋3单元4-4</v>
          </cell>
          <cell r="H831" t="str">
            <v>C07052019120154</v>
          </cell>
          <cell r="I831" t="str">
            <v>1</v>
          </cell>
          <cell r="J831">
            <v>770</v>
          </cell>
        </row>
        <row r="832">
          <cell r="C832" t="str">
            <v>袁宏</v>
          </cell>
          <cell r="D832" t="str">
            <v>袁宏</v>
          </cell>
          <cell r="E832" t="str">
            <v>510213196706123118</v>
          </cell>
          <cell r="F832" t="str">
            <v>高滩岩正街205-42</v>
          </cell>
          <cell r="G832" t="str">
            <v>半山一村44号6-30</v>
          </cell>
          <cell r="H832" t="str">
            <v>C07052019120156</v>
          </cell>
          <cell r="I832" t="str">
            <v>2</v>
          </cell>
          <cell r="J832">
            <v>1640</v>
          </cell>
        </row>
        <row r="833">
          <cell r="C833" t="str">
            <v>袁宏</v>
          </cell>
          <cell r="D833" t="str">
            <v>袁宏</v>
          </cell>
          <cell r="E833" t="str">
            <v>510213196706123118</v>
          </cell>
          <cell r="F833" t="str">
            <v>高滩岩正街205-42</v>
          </cell>
          <cell r="G833" t="str">
            <v>半山一村44号6-30</v>
          </cell>
          <cell r="H833" t="str">
            <v>C07052019120156</v>
          </cell>
          <cell r="I833" t="str">
            <v>2</v>
          </cell>
          <cell r="J833">
            <v>1640</v>
          </cell>
        </row>
        <row r="834">
          <cell r="C834" t="str">
            <v>何彬</v>
          </cell>
          <cell r="D834" t="str">
            <v>何彬</v>
          </cell>
          <cell r="E834" t="str">
            <v>510226196901075918</v>
          </cell>
          <cell r="F834" t="str">
            <v>华庆路22-14-1-1-1</v>
          </cell>
          <cell r="G834" t="str">
            <v>华庆路22-14-1-1-1</v>
          </cell>
          <cell r="H834" t="str">
            <v>C07052019120157</v>
          </cell>
          <cell r="I834" t="str">
            <v>1</v>
          </cell>
          <cell r="J834">
            <v>810</v>
          </cell>
        </row>
        <row r="835">
          <cell r="C835" t="str">
            <v>艾万芬</v>
          </cell>
          <cell r="D835" t="str">
            <v>艾万芬</v>
          </cell>
          <cell r="E835" t="str">
            <v>510203196507110821</v>
          </cell>
          <cell r="F835" t="str">
            <v>华庆路22-13-2-6-1</v>
          </cell>
          <cell r="G835" t="str">
            <v>华庆路22-13-2-6-1</v>
          </cell>
          <cell r="H835" t="str">
            <v>C07052019120158</v>
          </cell>
          <cell r="I835" t="str">
            <v>1</v>
          </cell>
          <cell r="J835">
            <v>770</v>
          </cell>
        </row>
        <row r="836">
          <cell r="C836" t="str">
            <v>朱英</v>
          </cell>
          <cell r="D836" t="str">
            <v>朱英</v>
          </cell>
          <cell r="E836" t="str">
            <v>510213197904132036</v>
          </cell>
          <cell r="F836" t="str">
            <v>新政九社</v>
          </cell>
          <cell r="G836" t="str">
            <v>协兴村</v>
          </cell>
          <cell r="H836" t="str">
            <v>C07052019120159</v>
          </cell>
          <cell r="I836" t="str">
            <v>2</v>
          </cell>
          <cell r="J836">
            <v>1540</v>
          </cell>
        </row>
        <row r="837">
          <cell r="C837" t="str">
            <v>朱英</v>
          </cell>
          <cell r="D837" t="str">
            <v>朱英</v>
          </cell>
          <cell r="E837" t="str">
            <v>510213197904132036</v>
          </cell>
          <cell r="F837" t="str">
            <v>新政九社</v>
          </cell>
          <cell r="G837" t="str">
            <v>协兴村</v>
          </cell>
          <cell r="H837" t="str">
            <v>C07052019120159</v>
          </cell>
          <cell r="I837" t="str">
            <v>2</v>
          </cell>
          <cell r="J837">
            <v>1540</v>
          </cell>
        </row>
        <row r="838">
          <cell r="C838" t="str">
            <v>李忠群</v>
          </cell>
          <cell r="D838" t="str">
            <v>李忠群</v>
          </cell>
          <cell r="E838" t="str">
            <v>510213195706255343</v>
          </cell>
          <cell r="F838" t="str">
            <v>中梁山街道</v>
          </cell>
          <cell r="G838" t="str">
            <v>重庆市九龙坡区华庆路8号4幢13-5</v>
          </cell>
          <cell r="H838" t="str">
            <v>C07052020010004</v>
          </cell>
          <cell r="I838" t="str">
            <v>1</v>
          </cell>
          <cell r="J838">
            <v>830</v>
          </cell>
        </row>
        <row r="839">
          <cell r="C839" t="str">
            <v>王国平</v>
          </cell>
          <cell r="D839" t="str">
            <v>王国平</v>
          </cell>
          <cell r="E839" t="str">
            <v>510222197101280429</v>
          </cell>
          <cell r="F839" t="str">
            <v>半山一村21号2-8</v>
          </cell>
          <cell r="G839" t="str">
            <v>半山一村21号2-8</v>
          </cell>
          <cell r="H839" t="str">
            <v>C07052020020007</v>
          </cell>
          <cell r="I839" t="str">
            <v>3</v>
          </cell>
          <cell r="J839">
            <v>1911</v>
          </cell>
        </row>
        <row r="840">
          <cell r="C840" t="str">
            <v>王国平</v>
          </cell>
          <cell r="D840" t="str">
            <v>王国平</v>
          </cell>
          <cell r="E840" t="str">
            <v>510222197101280429</v>
          </cell>
          <cell r="F840" t="str">
            <v>半山一村21号2-8</v>
          </cell>
          <cell r="G840" t="str">
            <v>半山一村21号2-8</v>
          </cell>
          <cell r="H840" t="str">
            <v>C07052020020007</v>
          </cell>
          <cell r="I840" t="str">
            <v>3</v>
          </cell>
          <cell r="J840">
            <v>1911</v>
          </cell>
        </row>
        <row r="841">
          <cell r="C841" t="str">
            <v>王国平</v>
          </cell>
          <cell r="D841" t="str">
            <v>王国平</v>
          </cell>
          <cell r="E841" t="str">
            <v>510222197101280429</v>
          </cell>
          <cell r="F841" t="str">
            <v>半山一村21号2-8</v>
          </cell>
          <cell r="G841" t="str">
            <v>半山一村21号2-8</v>
          </cell>
          <cell r="H841" t="str">
            <v>C07052020020007</v>
          </cell>
          <cell r="I841" t="str">
            <v>3</v>
          </cell>
          <cell r="J841">
            <v>1911</v>
          </cell>
        </row>
        <row r="842">
          <cell r="C842" t="str">
            <v>甘茂荣</v>
          </cell>
          <cell r="D842" t="str">
            <v>甘茂荣</v>
          </cell>
          <cell r="E842" t="str">
            <v>510213197105131678</v>
          </cell>
          <cell r="F842" t="str">
            <v>华庆路22-9-3-1-1</v>
          </cell>
          <cell r="G842" t="str">
            <v>新华一村17幢3-2-1</v>
          </cell>
          <cell r="H842" t="str">
            <v>C07052020020008</v>
          </cell>
          <cell r="I842" t="str">
            <v>1</v>
          </cell>
          <cell r="J842">
            <v>870</v>
          </cell>
        </row>
        <row r="843">
          <cell r="C843" t="str">
            <v>冯国清</v>
          </cell>
          <cell r="D843" t="str">
            <v>冯国清</v>
          </cell>
          <cell r="E843" t="str">
            <v>510212195109015433</v>
          </cell>
          <cell r="F843" t="str">
            <v>中梁山街道</v>
          </cell>
          <cell r="G843" t="str">
            <v>重庆市九龙坡区协兴村302幢25号</v>
          </cell>
          <cell r="H843" t="str">
            <v>C07052020020009</v>
          </cell>
          <cell r="I843" t="str">
            <v>1</v>
          </cell>
          <cell r="J843">
            <v>830</v>
          </cell>
        </row>
        <row r="844">
          <cell r="C844" t="str">
            <v>黄显伟</v>
          </cell>
          <cell r="D844" t="str">
            <v>黄显伟</v>
          </cell>
          <cell r="E844" t="str">
            <v>510213197010013425</v>
          </cell>
          <cell r="F844" t="str">
            <v>中梁山街道</v>
          </cell>
          <cell r="G844" t="str">
            <v>重庆市九龙坡区华庆路23号1幢4-6</v>
          </cell>
          <cell r="H844" t="str">
            <v>C07052020020010</v>
          </cell>
          <cell r="I844" t="str">
            <v>1</v>
          </cell>
          <cell r="J844">
            <v>770</v>
          </cell>
        </row>
        <row r="845">
          <cell r="C845" t="str">
            <v>李代兴</v>
          </cell>
          <cell r="D845" t="str">
            <v>李代兴</v>
          </cell>
          <cell r="E845" t="str">
            <v>512323196206061811</v>
          </cell>
          <cell r="F845" t="str">
            <v>中梁山街道</v>
          </cell>
          <cell r="G845" t="str">
            <v>重庆市九龙坡区冬山路8号9幢1单元1-1</v>
          </cell>
          <cell r="H845" t="str">
            <v>C07052020020011</v>
          </cell>
          <cell r="I845" t="str">
            <v>1</v>
          </cell>
          <cell r="J845">
            <v>670</v>
          </cell>
        </row>
        <row r="846">
          <cell r="C846" t="str">
            <v>周业</v>
          </cell>
          <cell r="D846" t="str">
            <v>周业</v>
          </cell>
          <cell r="E846" t="str">
            <v>51021319660901311X</v>
          </cell>
          <cell r="F846" t="str">
            <v>中梁山街道</v>
          </cell>
          <cell r="G846" t="str">
            <v>半山一村35号4-13</v>
          </cell>
          <cell r="H846" t="str">
            <v>C07052020020014</v>
          </cell>
          <cell r="I846" t="str">
            <v>1</v>
          </cell>
          <cell r="J846">
            <v>810</v>
          </cell>
        </row>
        <row r="847">
          <cell r="C847" t="str">
            <v>潘廷秀</v>
          </cell>
          <cell r="D847" t="str">
            <v>潘廷秀</v>
          </cell>
          <cell r="E847" t="str">
            <v>51021319710228314X</v>
          </cell>
          <cell r="F847" t="str">
            <v>中梁山街道</v>
          </cell>
          <cell r="G847" t="str">
            <v>华龙家园23-2-1-7</v>
          </cell>
          <cell r="H847" t="str">
            <v>C07052020020016</v>
          </cell>
          <cell r="I847" t="str">
            <v>1</v>
          </cell>
          <cell r="J847">
            <v>770</v>
          </cell>
        </row>
        <row r="848">
          <cell r="C848" t="str">
            <v>李彬</v>
          </cell>
          <cell r="D848" t="str">
            <v>李彬</v>
          </cell>
          <cell r="E848" t="str">
            <v>510213196005203430</v>
          </cell>
          <cell r="F848" t="str">
            <v>华庆路22-14-1-1-2</v>
          </cell>
          <cell r="G848" t="str">
            <v>中南村42-5-3-1</v>
          </cell>
          <cell r="H848" t="str">
            <v>C07052020020017</v>
          </cell>
          <cell r="I848" t="str">
            <v>1</v>
          </cell>
          <cell r="J848">
            <v>770</v>
          </cell>
        </row>
        <row r="849">
          <cell r="C849" t="str">
            <v>王小容</v>
          </cell>
          <cell r="D849" t="str">
            <v>王小容</v>
          </cell>
          <cell r="E849" t="str">
            <v>510213197701243422</v>
          </cell>
          <cell r="F849" t="str">
            <v>华庆路21-4-2-5-1</v>
          </cell>
          <cell r="G849" t="str">
            <v>华庆路21-4-2-5-1</v>
          </cell>
          <cell r="H849" t="str">
            <v>C07052020020018</v>
          </cell>
          <cell r="I849" t="str">
            <v>1</v>
          </cell>
          <cell r="J849">
            <v>830</v>
          </cell>
        </row>
        <row r="850">
          <cell r="C850" t="str">
            <v>杨晗</v>
          </cell>
          <cell r="D850" t="str">
            <v>杨晗</v>
          </cell>
          <cell r="E850" t="str">
            <v>500107199304073110</v>
          </cell>
          <cell r="F850" t="str">
            <v>中梁山街道</v>
          </cell>
          <cell r="G850" t="str">
            <v>半山一村22-3-13</v>
          </cell>
          <cell r="H850" t="str">
            <v>C07052020020019</v>
          </cell>
          <cell r="I850" t="str">
            <v>1</v>
          </cell>
          <cell r="J850">
            <v>830</v>
          </cell>
        </row>
        <row r="851">
          <cell r="C851" t="str">
            <v>欧阳春</v>
          </cell>
          <cell r="D851" t="str">
            <v>欧阳春</v>
          </cell>
          <cell r="E851" t="str">
            <v>50010719860806311X</v>
          </cell>
          <cell r="F851" t="str">
            <v>304-3-3-6</v>
          </cell>
          <cell r="G851" t="str">
            <v>304-3-3-6</v>
          </cell>
          <cell r="H851" t="str">
            <v>C07052020020021</v>
          </cell>
          <cell r="I851" t="str">
            <v>1</v>
          </cell>
          <cell r="J851">
            <v>810</v>
          </cell>
        </row>
        <row r="852">
          <cell r="C852" t="str">
            <v>田树华</v>
          </cell>
          <cell r="D852" t="str">
            <v>田树华</v>
          </cell>
          <cell r="E852" t="str">
            <v>512223194212145259</v>
          </cell>
          <cell r="F852" t="str">
            <v>3-55-24</v>
          </cell>
          <cell r="G852" t="str">
            <v>3-55-24</v>
          </cell>
          <cell r="H852" t="str">
            <v>C07052020020022</v>
          </cell>
          <cell r="I852" t="str">
            <v>2</v>
          </cell>
          <cell r="J852">
            <v>1640</v>
          </cell>
        </row>
        <row r="853">
          <cell r="C853" t="str">
            <v>田树华</v>
          </cell>
          <cell r="D853" t="str">
            <v>田树华</v>
          </cell>
          <cell r="E853" t="str">
            <v>512223194212145259</v>
          </cell>
          <cell r="F853" t="str">
            <v>3-55-24</v>
          </cell>
          <cell r="G853" t="str">
            <v>3-55-24</v>
          </cell>
          <cell r="H853" t="str">
            <v>C07052020020022</v>
          </cell>
          <cell r="I853" t="str">
            <v>2</v>
          </cell>
          <cell r="J853">
            <v>1640</v>
          </cell>
        </row>
        <row r="854">
          <cell r="C854" t="str">
            <v>张继君</v>
          </cell>
          <cell r="D854" t="str">
            <v>张继君</v>
          </cell>
          <cell r="E854" t="str">
            <v>512924197912188522</v>
          </cell>
          <cell r="F854" t="str">
            <v>中街271号</v>
          </cell>
          <cell r="G854" t="str">
            <v>中街271号</v>
          </cell>
          <cell r="H854" t="str">
            <v>C07052020020024</v>
          </cell>
          <cell r="I854" t="str">
            <v>1</v>
          </cell>
          <cell r="J854">
            <v>810</v>
          </cell>
        </row>
        <row r="855">
          <cell r="C855" t="str">
            <v>李远康</v>
          </cell>
          <cell r="D855" t="str">
            <v>李远康</v>
          </cell>
          <cell r="E855" t="str">
            <v>510213196910125356</v>
          </cell>
          <cell r="F855" t="str">
            <v>中梁山街道</v>
          </cell>
          <cell r="G855" t="str">
            <v>重庆市九龙坡区华岩镇新政村6组38号</v>
          </cell>
          <cell r="H855" t="str">
            <v>C07052020040025</v>
          </cell>
          <cell r="I855" t="str">
            <v>1</v>
          </cell>
          <cell r="J855">
            <v>770</v>
          </cell>
        </row>
        <row r="856">
          <cell r="C856" t="str">
            <v>刘德涛</v>
          </cell>
          <cell r="D856" t="str">
            <v>刘德涛</v>
          </cell>
          <cell r="E856" t="str">
            <v>510232197901196332</v>
          </cell>
          <cell r="F856" t="str">
            <v>中梁山街道</v>
          </cell>
          <cell r="G856" t="str">
            <v>重庆市九龙坡区半山二村1号</v>
          </cell>
          <cell r="H856" t="str">
            <v>C07052020040026</v>
          </cell>
          <cell r="I856" t="str">
            <v>1</v>
          </cell>
          <cell r="J856">
            <v>770</v>
          </cell>
        </row>
        <row r="857">
          <cell r="C857" t="str">
            <v>郑中兰</v>
          </cell>
          <cell r="D857" t="str">
            <v>郑中兰</v>
          </cell>
          <cell r="E857" t="str">
            <v>513031194912283783</v>
          </cell>
          <cell r="F857" t="str">
            <v>中梁山街道</v>
          </cell>
          <cell r="G857" t="str">
            <v>重庆市九龙坡区半山小区23幢2单元4-3</v>
          </cell>
          <cell r="H857" t="str">
            <v>C07052020050030</v>
          </cell>
          <cell r="I857" t="str">
            <v>1</v>
          </cell>
          <cell r="J857">
            <v>790</v>
          </cell>
        </row>
        <row r="858">
          <cell r="C858" t="str">
            <v>吴孟</v>
          </cell>
          <cell r="D858" t="str">
            <v>吴孟</v>
          </cell>
          <cell r="E858" t="str">
            <v>500107199402025323</v>
          </cell>
          <cell r="F858" t="str">
            <v>半山小区20-1-1-2</v>
          </cell>
          <cell r="G858" t="str">
            <v>半山小区20-1-1-2</v>
          </cell>
          <cell r="H858" t="str">
            <v>C07052020050031</v>
          </cell>
          <cell r="I858" t="str">
            <v>2</v>
          </cell>
          <cell r="J858">
            <v>1740</v>
          </cell>
        </row>
        <row r="859">
          <cell r="C859" t="str">
            <v>吴孟</v>
          </cell>
          <cell r="D859" t="str">
            <v>吴孟</v>
          </cell>
          <cell r="E859" t="str">
            <v>500107199402025323</v>
          </cell>
          <cell r="F859" t="str">
            <v>半山小区20-1-1-2</v>
          </cell>
          <cell r="G859" t="str">
            <v>半山小区20-1-1-2</v>
          </cell>
          <cell r="H859" t="str">
            <v>C07052020050031</v>
          </cell>
          <cell r="I859" t="str">
            <v>2</v>
          </cell>
          <cell r="J859">
            <v>1740</v>
          </cell>
        </row>
        <row r="860">
          <cell r="C860" t="str">
            <v>罗兴旺</v>
          </cell>
          <cell r="D860" t="str">
            <v>罗兴旺</v>
          </cell>
          <cell r="E860" t="str">
            <v>500107198701273111</v>
          </cell>
          <cell r="F860" t="str">
            <v>中梁山街道</v>
          </cell>
          <cell r="G860" t="str">
            <v>重庆市九龙坡区半山一村43号1-20</v>
          </cell>
          <cell r="H860" t="str">
            <v>C07052020050036</v>
          </cell>
          <cell r="I860" t="str">
            <v>1</v>
          </cell>
          <cell r="J860">
            <v>830</v>
          </cell>
        </row>
        <row r="861">
          <cell r="C861" t="str">
            <v>杨盛岩</v>
          </cell>
          <cell r="D861" t="str">
            <v>杨盛岩</v>
          </cell>
          <cell r="E861" t="str">
            <v>500103200205193811</v>
          </cell>
          <cell r="F861" t="str">
            <v>中梁山街道</v>
          </cell>
          <cell r="G861" t="str">
            <v>九龙坡区华庆路27号3幢5-7</v>
          </cell>
          <cell r="H861" t="str">
            <v>C07052020050040</v>
          </cell>
          <cell r="I861" t="str">
            <v>1</v>
          </cell>
          <cell r="J861">
            <v>870</v>
          </cell>
        </row>
        <row r="862">
          <cell r="C862" t="str">
            <v>张世鑫</v>
          </cell>
          <cell r="D862" t="str">
            <v>张世鑫</v>
          </cell>
          <cell r="E862" t="str">
            <v>500107200812313139</v>
          </cell>
          <cell r="F862" t="str">
            <v>中梁山街道</v>
          </cell>
          <cell r="G862" t="str">
            <v>九龙坡区华岩西村139号附1号</v>
          </cell>
          <cell r="H862" t="str">
            <v>C07052020060041</v>
          </cell>
          <cell r="I862" t="str">
            <v>1</v>
          </cell>
          <cell r="J862">
            <v>870</v>
          </cell>
        </row>
        <row r="863">
          <cell r="C863" t="str">
            <v>廖伟</v>
          </cell>
          <cell r="D863" t="str">
            <v>廖伟</v>
          </cell>
          <cell r="E863" t="str">
            <v>510213197307193113</v>
          </cell>
          <cell r="F863" t="str">
            <v>中梁山街道</v>
          </cell>
          <cell r="G863" t="str">
            <v>九龙坡区叠彩西城5栋6-2</v>
          </cell>
          <cell r="H863" t="str">
            <v>C07052020060043</v>
          </cell>
          <cell r="I863" t="str">
            <v>1</v>
          </cell>
          <cell r="J863">
            <v>830</v>
          </cell>
        </row>
        <row r="864">
          <cell r="C864" t="str">
            <v>丁渝波</v>
          </cell>
          <cell r="D864" t="str">
            <v>丁渝波</v>
          </cell>
          <cell r="E864" t="str">
            <v>510213197209033116</v>
          </cell>
          <cell r="F864" t="str">
            <v>中梁山街道</v>
          </cell>
          <cell r="G864" t="str">
            <v>半山一村52号5-23</v>
          </cell>
          <cell r="H864" t="str">
            <v>C07052020060044</v>
          </cell>
          <cell r="I864" t="str">
            <v>3</v>
          </cell>
          <cell r="J864">
            <v>2510</v>
          </cell>
        </row>
        <row r="865">
          <cell r="C865" t="str">
            <v>丁渝波</v>
          </cell>
          <cell r="D865" t="str">
            <v>丁渝波</v>
          </cell>
          <cell r="E865" t="str">
            <v>510213197209033116</v>
          </cell>
          <cell r="F865" t="str">
            <v>中梁山街道</v>
          </cell>
          <cell r="G865" t="str">
            <v>半山一村52号5-23</v>
          </cell>
          <cell r="H865" t="str">
            <v>C07052020060044</v>
          </cell>
          <cell r="I865" t="str">
            <v>3</v>
          </cell>
          <cell r="J865">
            <v>2510</v>
          </cell>
        </row>
        <row r="866">
          <cell r="C866" t="str">
            <v>丁渝波</v>
          </cell>
          <cell r="D866" t="str">
            <v>丁渝波</v>
          </cell>
          <cell r="E866" t="str">
            <v>510213197209033116</v>
          </cell>
          <cell r="F866" t="str">
            <v>中梁山街道</v>
          </cell>
          <cell r="G866" t="str">
            <v>半山一村52号5-23</v>
          </cell>
          <cell r="H866" t="str">
            <v>C07052020060044</v>
          </cell>
          <cell r="I866" t="str">
            <v>3</v>
          </cell>
          <cell r="J866">
            <v>2510</v>
          </cell>
        </row>
        <row r="867">
          <cell r="C867" t="str">
            <v>陈熙</v>
          </cell>
          <cell r="D867" t="str">
            <v>陈熙</v>
          </cell>
          <cell r="E867" t="str">
            <v>500106200010042115</v>
          </cell>
          <cell r="F867" t="str">
            <v>中梁山街道</v>
          </cell>
          <cell r="G867" t="str">
            <v>重庆市九龙坡区半山一村69号12-6-3</v>
          </cell>
          <cell r="H867" t="str">
            <v>C07052020070045</v>
          </cell>
          <cell r="I867" t="str">
            <v>1</v>
          </cell>
          <cell r="J867">
            <v>810</v>
          </cell>
        </row>
        <row r="868">
          <cell r="C868" t="str">
            <v>石涛</v>
          </cell>
          <cell r="D868" t="str">
            <v>石涛</v>
          </cell>
          <cell r="E868" t="str">
            <v>510213198212053112</v>
          </cell>
          <cell r="F868" t="str">
            <v>中梁山街道</v>
          </cell>
          <cell r="G868" t="str">
            <v>九龙坡区华岩新村28号3-43</v>
          </cell>
          <cell r="H868" t="str">
            <v>C07052020070048</v>
          </cell>
          <cell r="I868" t="str">
            <v>1</v>
          </cell>
          <cell r="J868">
            <v>810</v>
          </cell>
        </row>
        <row r="869">
          <cell r="C869" t="str">
            <v>李琪</v>
          </cell>
          <cell r="D869" t="str">
            <v>李琪</v>
          </cell>
          <cell r="E869" t="str">
            <v>500107198801253126</v>
          </cell>
          <cell r="F869" t="str">
            <v>中梁山街道</v>
          </cell>
          <cell r="G869" t="str">
            <v>重庆市九龙坡区半山一村69号4幢12-10</v>
          </cell>
          <cell r="H869" t="str">
            <v>C07052020070049</v>
          </cell>
          <cell r="I869" t="str">
            <v>2</v>
          </cell>
          <cell r="J869">
            <v>1040</v>
          </cell>
        </row>
        <row r="870">
          <cell r="C870" t="str">
            <v>李琪</v>
          </cell>
          <cell r="D870" t="str">
            <v>李琪</v>
          </cell>
          <cell r="E870" t="str">
            <v>500107198801253126</v>
          </cell>
          <cell r="F870" t="str">
            <v>中梁山街道</v>
          </cell>
          <cell r="G870" t="str">
            <v>重庆市九龙坡区半山一村69号4幢12-10</v>
          </cell>
          <cell r="H870" t="str">
            <v>C07052020070049</v>
          </cell>
          <cell r="I870" t="str">
            <v>2</v>
          </cell>
          <cell r="J870">
            <v>1040</v>
          </cell>
        </row>
        <row r="871">
          <cell r="C871" t="str">
            <v>姚勇</v>
          </cell>
          <cell r="D871" t="str">
            <v>姚勇</v>
          </cell>
          <cell r="E871" t="str">
            <v>500107200312225319</v>
          </cell>
          <cell r="F871" t="str">
            <v>和谐居4-10-93</v>
          </cell>
          <cell r="G871" t="str">
            <v>共和村2组</v>
          </cell>
          <cell r="H871" t="str">
            <v>C07052020070053</v>
          </cell>
          <cell r="I871" t="str">
            <v>1</v>
          </cell>
          <cell r="J871">
            <v>870</v>
          </cell>
        </row>
        <row r="872">
          <cell r="C872" t="str">
            <v>兰健强</v>
          </cell>
          <cell r="D872" t="str">
            <v>兰健强</v>
          </cell>
          <cell r="E872" t="str">
            <v>510213195701083116</v>
          </cell>
          <cell r="F872" t="str">
            <v>半山一村45幢1-1号</v>
          </cell>
          <cell r="G872" t="str">
            <v>半山一村45幢1-1号</v>
          </cell>
          <cell r="H872" t="str">
            <v>C07052020080055</v>
          </cell>
          <cell r="I872" t="str">
            <v>2</v>
          </cell>
          <cell r="J872">
            <v>1540</v>
          </cell>
        </row>
        <row r="873">
          <cell r="C873" t="str">
            <v>兰健强</v>
          </cell>
          <cell r="D873" t="str">
            <v>兰健强</v>
          </cell>
          <cell r="E873" t="str">
            <v>510213195701083116</v>
          </cell>
          <cell r="F873" t="str">
            <v>半山一村45幢1-1号</v>
          </cell>
          <cell r="G873" t="str">
            <v>半山一村45幢1-1号</v>
          </cell>
          <cell r="H873" t="str">
            <v>C07052020080055</v>
          </cell>
          <cell r="I873" t="str">
            <v>2</v>
          </cell>
          <cell r="J873">
            <v>1540</v>
          </cell>
        </row>
        <row r="874">
          <cell r="C874" t="str">
            <v>钟雪琴</v>
          </cell>
          <cell r="D874" t="str">
            <v>钟雪琴</v>
          </cell>
          <cell r="E874" t="str">
            <v>510225197410025041</v>
          </cell>
          <cell r="F874" t="str">
            <v>华庆路22-5-1-5-3</v>
          </cell>
          <cell r="G874" t="str">
            <v>华庆路22-5-1-5-3</v>
          </cell>
          <cell r="H874" t="str">
            <v>C07052020080057</v>
          </cell>
          <cell r="I874" t="str">
            <v>2</v>
          </cell>
          <cell r="J874">
            <v>1540</v>
          </cell>
        </row>
        <row r="875">
          <cell r="C875" t="str">
            <v>钟雪琴</v>
          </cell>
          <cell r="D875" t="str">
            <v>钟雪琴</v>
          </cell>
          <cell r="E875" t="str">
            <v>510225197410025041</v>
          </cell>
          <cell r="F875" t="str">
            <v>华庆路22-5-1-5-3</v>
          </cell>
          <cell r="G875" t="str">
            <v>华庆路22-5-1-5-3</v>
          </cell>
          <cell r="H875" t="str">
            <v>C07052020080057</v>
          </cell>
          <cell r="I875" t="str">
            <v>2</v>
          </cell>
          <cell r="J875">
            <v>1540</v>
          </cell>
        </row>
        <row r="876">
          <cell r="C876" t="str">
            <v>唐驹虎</v>
          </cell>
          <cell r="D876" t="str">
            <v>唐驹虎</v>
          </cell>
          <cell r="E876" t="str">
            <v>500107199001253114</v>
          </cell>
          <cell r="F876" t="str">
            <v>中梁山街道</v>
          </cell>
          <cell r="G876" t="str">
            <v>九龙坡区玉清寺村391号</v>
          </cell>
          <cell r="H876" t="str">
            <v>C07052020080061</v>
          </cell>
          <cell r="I876" t="str">
            <v>1</v>
          </cell>
          <cell r="J876">
            <v>810</v>
          </cell>
        </row>
        <row r="877">
          <cell r="C877" t="str">
            <v>桂木林</v>
          </cell>
          <cell r="D877" t="str">
            <v>桂木林</v>
          </cell>
          <cell r="E877" t="str">
            <v>500107199601073416</v>
          </cell>
          <cell r="F877" t="str">
            <v>中梁山街道</v>
          </cell>
          <cell r="G877" t="str">
            <v>九龙坡区华庆路27号2幢1-1</v>
          </cell>
          <cell r="H877" t="str">
            <v>C07052020080062</v>
          </cell>
          <cell r="I877" t="str">
            <v>1</v>
          </cell>
          <cell r="J877">
            <v>870</v>
          </cell>
        </row>
        <row r="878">
          <cell r="C878" t="str">
            <v>文焕波</v>
          </cell>
          <cell r="D878" t="str">
            <v>文焕波</v>
          </cell>
          <cell r="E878" t="str">
            <v>510213197801303410</v>
          </cell>
          <cell r="F878" t="str">
            <v>中梁山街道</v>
          </cell>
          <cell r="G878" t="str">
            <v>九龙坡区华庆路21号附3号2单元2-4</v>
          </cell>
          <cell r="H878" t="str">
            <v>C07052020080063</v>
          </cell>
          <cell r="I878" t="str">
            <v>2</v>
          </cell>
          <cell r="J878">
            <v>1700</v>
          </cell>
        </row>
        <row r="879">
          <cell r="C879" t="str">
            <v>文焕波</v>
          </cell>
          <cell r="D879" t="str">
            <v>文焕波</v>
          </cell>
          <cell r="E879" t="str">
            <v>510213197801303410</v>
          </cell>
          <cell r="F879" t="str">
            <v>中梁山街道</v>
          </cell>
          <cell r="G879" t="str">
            <v>九龙坡区华庆路21号附3号2单元2-4</v>
          </cell>
          <cell r="H879" t="str">
            <v>C07052020080063</v>
          </cell>
          <cell r="I879" t="str">
            <v>2</v>
          </cell>
          <cell r="J879">
            <v>1700</v>
          </cell>
        </row>
        <row r="880">
          <cell r="C880" t="str">
            <v>王静</v>
          </cell>
          <cell r="D880" t="str">
            <v>王静</v>
          </cell>
          <cell r="E880" t="str">
            <v>51022619730104918X</v>
          </cell>
          <cell r="F880" t="str">
            <v>中梁山街道</v>
          </cell>
          <cell r="G880" t="str">
            <v>九龙坡区华龙苑小区8-2-3-3</v>
          </cell>
          <cell r="H880" t="str">
            <v>C07052020080064</v>
          </cell>
          <cell r="I880" t="str">
            <v>1</v>
          </cell>
          <cell r="J880">
            <v>810</v>
          </cell>
        </row>
        <row r="881">
          <cell r="C881" t="str">
            <v>蒋建强</v>
          </cell>
          <cell r="D881" t="str">
            <v>蒋建强</v>
          </cell>
          <cell r="E881" t="str">
            <v>510921198603204254</v>
          </cell>
          <cell r="F881" t="str">
            <v>中梁山街道</v>
          </cell>
          <cell r="G881" t="str">
            <v>华龙大道36-3-10-6</v>
          </cell>
          <cell r="H881" t="str">
            <v>C07052020080065</v>
          </cell>
          <cell r="I881" t="str">
            <v>1</v>
          </cell>
          <cell r="J881">
            <v>870</v>
          </cell>
        </row>
        <row r="882">
          <cell r="C882" t="str">
            <v>钟安海</v>
          </cell>
          <cell r="D882" t="str">
            <v>钟安海</v>
          </cell>
          <cell r="E882" t="str">
            <v>510213197403115318</v>
          </cell>
          <cell r="F882" t="str">
            <v>中梁山街道</v>
          </cell>
          <cell r="G882" t="str">
            <v>华龙苑小区8幢3单元7-1</v>
          </cell>
          <cell r="H882" t="str">
            <v>C07052020080066</v>
          </cell>
          <cell r="I882" t="str">
            <v>1</v>
          </cell>
          <cell r="J882">
            <v>870</v>
          </cell>
        </row>
        <row r="883">
          <cell r="C883" t="str">
            <v>冯克武</v>
          </cell>
          <cell r="D883" t="str">
            <v>冯克武</v>
          </cell>
          <cell r="E883" t="str">
            <v>500107198506065317</v>
          </cell>
          <cell r="F883" t="str">
            <v>中梁山街道</v>
          </cell>
          <cell r="G883" t="str">
            <v>重庆市九龙坡区华龙大道36号1幢5-8</v>
          </cell>
          <cell r="H883" t="str">
            <v>C07052020090069</v>
          </cell>
          <cell r="I883" t="str">
            <v>3</v>
          </cell>
          <cell r="J883">
            <v>2610</v>
          </cell>
        </row>
        <row r="884">
          <cell r="C884" t="str">
            <v>冯克武</v>
          </cell>
          <cell r="D884" t="str">
            <v>冯克武</v>
          </cell>
          <cell r="E884" t="str">
            <v>500107198506065317</v>
          </cell>
          <cell r="F884" t="str">
            <v>中梁山街道</v>
          </cell>
          <cell r="G884" t="str">
            <v>重庆市九龙坡区华龙大道36号1幢5-8</v>
          </cell>
          <cell r="H884" t="str">
            <v>C07052020090069</v>
          </cell>
          <cell r="I884" t="str">
            <v>3</v>
          </cell>
          <cell r="J884">
            <v>2610</v>
          </cell>
        </row>
        <row r="885">
          <cell r="C885" t="str">
            <v>冯克武</v>
          </cell>
          <cell r="D885" t="str">
            <v>冯克武</v>
          </cell>
          <cell r="E885" t="str">
            <v>500107198506065317</v>
          </cell>
          <cell r="F885" t="str">
            <v>中梁山街道</v>
          </cell>
          <cell r="G885" t="str">
            <v>重庆市九龙坡区华龙大道36号1幢5-8</v>
          </cell>
          <cell r="H885" t="str">
            <v>C07052020090069</v>
          </cell>
          <cell r="I885" t="str">
            <v>3</v>
          </cell>
          <cell r="J885">
            <v>2610</v>
          </cell>
        </row>
        <row r="886">
          <cell r="C886" t="str">
            <v>刘渝生</v>
          </cell>
          <cell r="D886" t="str">
            <v>刘渝生</v>
          </cell>
          <cell r="E886" t="str">
            <v>510213196512263411</v>
          </cell>
          <cell r="F886" t="str">
            <v>华庆路21-1-1-1-2</v>
          </cell>
          <cell r="G886" t="str">
            <v>华庆路21-1-1-1-2</v>
          </cell>
          <cell r="H886" t="str">
            <v>C07052020090070</v>
          </cell>
          <cell r="I886" t="str">
            <v>3</v>
          </cell>
          <cell r="J886">
            <v>2370</v>
          </cell>
        </row>
        <row r="887">
          <cell r="C887" t="str">
            <v>刘渝生</v>
          </cell>
          <cell r="D887" t="str">
            <v>刘渝生</v>
          </cell>
          <cell r="E887" t="str">
            <v>510213196512263411</v>
          </cell>
          <cell r="F887" t="str">
            <v>华庆路21-1-1-1-2</v>
          </cell>
          <cell r="G887" t="str">
            <v>华庆路21-1-1-1-2</v>
          </cell>
          <cell r="H887" t="str">
            <v>C07052020090070</v>
          </cell>
          <cell r="I887" t="str">
            <v>3</v>
          </cell>
          <cell r="J887">
            <v>2370</v>
          </cell>
        </row>
        <row r="888">
          <cell r="C888" t="str">
            <v>刘渝生</v>
          </cell>
          <cell r="D888" t="str">
            <v>刘渝生</v>
          </cell>
          <cell r="E888" t="str">
            <v>510213196512263411</v>
          </cell>
          <cell r="F888" t="str">
            <v>华庆路21-1-1-1-2</v>
          </cell>
          <cell r="G888" t="str">
            <v>华庆路21-1-1-1-2</v>
          </cell>
          <cell r="H888" t="str">
            <v>C07052020090070</v>
          </cell>
          <cell r="I888" t="str">
            <v>3</v>
          </cell>
          <cell r="J888">
            <v>2370</v>
          </cell>
        </row>
        <row r="889">
          <cell r="C889" t="str">
            <v>陈国淑</v>
          </cell>
          <cell r="D889" t="str">
            <v>陈国淑</v>
          </cell>
          <cell r="E889" t="str">
            <v>510224197004235784</v>
          </cell>
          <cell r="F889" t="str">
            <v>中梁山街道</v>
          </cell>
          <cell r="G889" t="str">
            <v>重庆市九龙坡区共和村5组40号</v>
          </cell>
          <cell r="H889" t="str">
            <v>C07052020090071</v>
          </cell>
          <cell r="I889" t="str">
            <v>1</v>
          </cell>
          <cell r="J889">
            <v>830</v>
          </cell>
        </row>
        <row r="890">
          <cell r="C890" t="str">
            <v>曹忠明</v>
          </cell>
          <cell r="D890" t="str">
            <v>曹忠明</v>
          </cell>
          <cell r="E890" t="str">
            <v>510213197103015315</v>
          </cell>
          <cell r="F890" t="str">
            <v>中梁山街道</v>
          </cell>
          <cell r="G890" t="str">
            <v>重庆市九龙坡区华庆路27号4幢1单元2-3</v>
          </cell>
          <cell r="H890" t="str">
            <v>C07052020090075</v>
          </cell>
          <cell r="I890" t="str">
            <v>1</v>
          </cell>
          <cell r="J890">
            <v>730</v>
          </cell>
        </row>
        <row r="891">
          <cell r="C891" t="str">
            <v>刘善玉</v>
          </cell>
          <cell r="D891" t="str">
            <v>刘善玉</v>
          </cell>
          <cell r="E891" t="str">
            <v>510213196605293126</v>
          </cell>
          <cell r="F891" t="str">
            <v>中梁山街道</v>
          </cell>
          <cell r="G891" t="str">
            <v>重庆市九龙坡区华岩新村3号1-5</v>
          </cell>
          <cell r="H891" t="str">
            <v>C07052020090076</v>
          </cell>
          <cell r="I891" t="str">
            <v>1</v>
          </cell>
          <cell r="J891">
            <v>830</v>
          </cell>
        </row>
        <row r="892">
          <cell r="C892" t="str">
            <v>刘伟</v>
          </cell>
          <cell r="D892" t="str">
            <v>刘伟</v>
          </cell>
          <cell r="E892" t="str">
            <v>510213197504055318</v>
          </cell>
          <cell r="F892" t="str">
            <v>中梁山街道</v>
          </cell>
          <cell r="G892" t="str">
            <v>九龙坡区华龙大道53号半山小区10幢1单元2-4</v>
          </cell>
          <cell r="H892" t="str">
            <v>C07052020090078</v>
          </cell>
          <cell r="I892" t="str">
            <v>1</v>
          </cell>
          <cell r="J892">
            <v>670</v>
          </cell>
        </row>
        <row r="893">
          <cell r="C893" t="str">
            <v>方利</v>
          </cell>
          <cell r="D893" t="str">
            <v>方利</v>
          </cell>
          <cell r="E893" t="str">
            <v>510213198006245316</v>
          </cell>
          <cell r="F893" t="str">
            <v>中梁山街道</v>
          </cell>
          <cell r="G893" t="str">
            <v>华玉路351-3-1-7-1</v>
          </cell>
          <cell r="H893" t="str">
            <v>C07052020100079</v>
          </cell>
          <cell r="I893" t="str">
            <v>1</v>
          </cell>
          <cell r="J893">
            <v>810</v>
          </cell>
        </row>
        <row r="894">
          <cell r="C894" t="str">
            <v>秦良怡</v>
          </cell>
          <cell r="D894" t="str">
            <v>秦良怡</v>
          </cell>
          <cell r="E894" t="str">
            <v>500107199410123126</v>
          </cell>
          <cell r="F894" t="str">
            <v>中梁山街道</v>
          </cell>
          <cell r="G894" t="str">
            <v>重庆市九龙坡区华庆路27号5幢3单元6-3</v>
          </cell>
          <cell r="H894" t="str">
            <v>C07052020100081</v>
          </cell>
          <cell r="I894" t="str">
            <v>1</v>
          </cell>
          <cell r="J894">
            <v>870</v>
          </cell>
        </row>
        <row r="895">
          <cell r="C895" t="str">
            <v>杨识全</v>
          </cell>
          <cell r="D895" t="str">
            <v>杨识全</v>
          </cell>
          <cell r="E895" t="str">
            <v>510213196612025314</v>
          </cell>
          <cell r="F895" t="str">
            <v>中梁山街道</v>
          </cell>
          <cell r="G895" t="str">
            <v>重庆市九龙坡区华岩镇共和村3组198号</v>
          </cell>
          <cell r="H895" t="str">
            <v>C07052020100082</v>
          </cell>
          <cell r="I895" t="str">
            <v>1</v>
          </cell>
          <cell r="J895">
            <v>770</v>
          </cell>
        </row>
        <row r="896">
          <cell r="C896" t="str">
            <v>吕凤铭</v>
          </cell>
          <cell r="D896" t="str">
            <v>吕凤铭</v>
          </cell>
          <cell r="E896" t="str">
            <v>510213195812233412</v>
          </cell>
          <cell r="F896" t="str">
            <v>中梁山街道</v>
          </cell>
          <cell r="G896" t="str">
            <v>重庆市九龙坡区华庆路9号丽景花园2幢15-8</v>
          </cell>
          <cell r="H896" t="str">
            <v>C07052020100083</v>
          </cell>
          <cell r="I896" t="str">
            <v>1</v>
          </cell>
          <cell r="J896">
            <v>770</v>
          </cell>
        </row>
        <row r="897">
          <cell r="C897" t="str">
            <v>宗仁国</v>
          </cell>
          <cell r="D897" t="str">
            <v>宗仁国</v>
          </cell>
          <cell r="E897" t="str">
            <v>510213197403043115</v>
          </cell>
          <cell r="F897" t="str">
            <v>华庆路22-13-1-3-3</v>
          </cell>
          <cell r="G897" t="str">
            <v>华庆路22-13-1-3-3</v>
          </cell>
          <cell r="H897" t="str">
            <v>C07052020110085</v>
          </cell>
          <cell r="I897" t="str">
            <v>1</v>
          </cell>
          <cell r="J897">
            <v>770</v>
          </cell>
        </row>
        <row r="898">
          <cell r="C898" t="str">
            <v>余善勇</v>
          </cell>
          <cell r="D898" t="str">
            <v>余善勇</v>
          </cell>
          <cell r="E898" t="str">
            <v>51021219690409581X</v>
          </cell>
          <cell r="F898" t="str">
            <v>石小路196-6-7-2</v>
          </cell>
          <cell r="G898" t="str">
            <v>石小路196-6-7-2</v>
          </cell>
          <cell r="H898" t="str">
            <v>C07052020110087</v>
          </cell>
          <cell r="I898" t="str">
            <v>1</v>
          </cell>
          <cell r="J898">
            <v>870</v>
          </cell>
        </row>
        <row r="899">
          <cell r="C899" t="str">
            <v>张达琼</v>
          </cell>
          <cell r="D899" t="str">
            <v>张达琼</v>
          </cell>
          <cell r="E899" t="str">
            <v>510222196612272725</v>
          </cell>
          <cell r="F899" t="str">
            <v>中梁山街道</v>
          </cell>
          <cell r="G899" t="str">
            <v>九龙坡区华福家园12栋2单元4-4</v>
          </cell>
          <cell r="H899" t="str">
            <v>C07052020110088</v>
          </cell>
          <cell r="I899" t="str">
            <v>2</v>
          </cell>
          <cell r="J899">
            <v>1640</v>
          </cell>
        </row>
        <row r="900">
          <cell r="C900" t="str">
            <v>张达琼</v>
          </cell>
          <cell r="D900" t="str">
            <v>张达琼</v>
          </cell>
          <cell r="E900" t="str">
            <v>510222196612272725</v>
          </cell>
          <cell r="F900" t="str">
            <v>中梁山街道</v>
          </cell>
          <cell r="G900" t="str">
            <v>九龙坡区华福家园12栋2单元4-4</v>
          </cell>
          <cell r="H900" t="str">
            <v>C07052020110088</v>
          </cell>
          <cell r="I900" t="str">
            <v>2</v>
          </cell>
          <cell r="J900">
            <v>1640</v>
          </cell>
        </row>
        <row r="901">
          <cell r="C901" t="str">
            <v>刘勇</v>
          </cell>
          <cell r="D901" t="str">
            <v>刘勇</v>
          </cell>
          <cell r="E901" t="str">
            <v>510213198112045318</v>
          </cell>
          <cell r="F901" t="str">
            <v>中梁山街道</v>
          </cell>
          <cell r="G901" t="str">
            <v>九龙坡区华龙大道53号半山小区16幢4单元2-3</v>
          </cell>
          <cell r="H901" t="str">
            <v>C07052020110089</v>
          </cell>
          <cell r="I901" t="str">
            <v>2</v>
          </cell>
          <cell r="J901">
            <v>1740</v>
          </cell>
        </row>
        <row r="902">
          <cell r="C902" t="str">
            <v>刘勇</v>
          </cell>
          <cell r="D902" t="str">
            <v>刘勇</v>
          </cell>
          <cell r="E902" t="str">
            <v>510213198112045318</v>
          </cell>
          <cell r="F902" t="str">
            <v>中梁山街道</v>
          </cell>
          <cell r="G902" t="str">
            <v>九龙坡区华龙大道53号半山小区16幢4单元2-3</v>
          </cell>
          <cell r="H902" t="str">
            <v>C07052020110089</v>
          </cell>
          <cell r="I902" t="str">
            <v>2</v>
          </cell>
          <cell r="J902">
            <v>1740</v>
          </cell>
        </row>
        <row r="903">
          <cell r="C903" t="str">
            <v>万孟语</v>
          </cell>
          <cell r="D903" t="str">
            <v>万孟语</v>
          </cell>
          <cell r="E903" t="str">
            <v>500107200006103129</v>
          </cell>
          <cell r="F903" t="str">
            <v>中梁山街道</v>
          </cell>
          <cell r="G903" t="str">
            <v>九龙坡区华岩西村53号附1号</v>
          </cell>
          <cell r="H903" t="str">
            <v>C07052020110090</v>
          </cell>
          <cell r="I903" t="str">
            <v>1</v>
          </cell>
          <cell r="J903">
            <v>770</v>
          </cell>
        </row>
        <row r="904">
          <cell r="C904" t="str">
            <v>户心伟</v>
          </cell>
          <cell r="D904" t="str">
            <v>户心伟</v>
          </cell>
          <cell r="E904" t="str">
            <v>512925196902125837</v>
          </cell>
          <cell r="F904" t="str">
            <v>中梁山街道</v>
          </cell>
          <cell r="G904" t="str">
            <v>九龙坡区华庆路盾安九龙城B区3栋13-8</v>
          </cell>
          <cell r="H904" t="str">
            <v>C07052020110093</v>
          </cell>
          <cell r="I904" t="str">
            <v>1</v>
          </cell>
          <cell r="J904">
            <v>770</v>
          </cell>
        </row>
        <row r="905">
          <cell r="C905" t="str">
            <v>李小红</v>
          </cell>
          <cell r="D905" t="str">
            <v>李小红</v>
          </cell>
          <cell r="E905" t="str">
            <v>512323197001150321</v>
          </cell>
          <cell r="F905" t="str">
            <v>新华二村11幢6号</v>
          </cell>
          <cell r="G905" t="str">
            <v>新华二村11幢6号</v>
          </cell>
          <cell r="H905" t="str">
            <v>C07052020110095</v>
          </cell>
          <cell r="I905" t="str">
            <v>1</v>
          </cell>
          <cell r="J905">
            <v>770</v>
          </cell>
        </row>
        <row r="906">
          <cell r="C906" t="str">
            <v>陈义伦</v>
          </cell>
          <cell r="D906" t="str">
            <v>陈义伦</v>
          </cell>
          <cell r="E906" t="str">
            <v>510213195410205312</v>
          </cell>
          <cell r="F906" t="str">
            <v>中梁山街道</v>
          </cell>
          <cell r="G906" t="str">
            <v>共和村7组53号</v>
          </cell>
          <cell r="H906" t="str">
            <v>C07052020110096</v>
          </cell>
          <cell r="I906" t="str">
            <v>1</v>
          </cell>
          <cell r="J906">
            <v>870</v>
          </cell>
        </row>
        <row r="907">
          <cell r="C907" t="str">
            <v>周懿鹏</v>
          </cell>
          <cell r="D907" t="str">
            <v>周懿鹏</v>
          </cell>
          <cell r="E907" t="str">
            <v>500107199608245313</v>
          </cell>
          <cell r="F907" t="str">
            <v>华龙苑8-4-5-4</v>
          </cell>
          <cell r="G907" t="str">
            <v>华龙苑8-4-5-4</v>
          </cell>
          <cell r="H907" t="str">
            <v>C07052020120097</v>
          </cell>
          <cell r="I907" t="str">
            <v>1</v>
          </cell>
          <cell r="J907">
            <v>810</v>
          </cell>
        </row>
        <row r="908">
          <cell r="C908" t="str">
            <v>朱爱华</v>
          </cell>
          <cell r="D908" t="str">
            <v>朱爱华</v>
          </cell>
          <cell r="E908" t="str">
            <v>500108198604025120</v>
          </cell>
          <cell r="F908" t="str">
            <v>中梁山街道</v>
          </cell>
          <cell r="G908" t="str">
            <v>九龙坡区华庆路27号7幢1单元1-2</v>
          </cell>
          <cell r="H908" t="str">
            <v>C07052020120099</v>
          </cell>
          <cell r="I908" t="str">
            <v>2</v>
          </cell>
          <cell r="J908">
            <v>1640</v>
          </cell>
        </row>
        <row r="909">
          <cell r="C909" t="str">
            <v>朱爱华</v>
          </cell>
          <cell r="D909" t="str">
            <v>朱爱华</v>
          </cell>
          <cell r="E909" t="str">
            <v>500108198604025120</v>
          </cell>
          <cell r="F909" t="str">
            <v>中梁山街道</v>
          </cell>
          <cell r="G909" t="str">
            <v>九龙坡区华庆路27号7幢1单元1-2</v>
          </cell>
          <cell r="H909" t="str">
            <v>C07052020120099</v>
          </cell>
          <cell r="I909" t="str">
            <v>2</v>
          </cell>
          <cell r="J909">
            <v>1640</v>
          </cell>
        </row>
        <row r="910">
          <cell r="C910" t="str">
            <v>兰杨</v>
          </cell>
          <cell r="D910" t="str">
            <v>兰杨</v>
          </cell>
          <cell r="E910" t="str">
            <v>500106199107250820</v>
          </cell>
          <cell r="F910" t="str">
            <v>中梁山街道</v>
          </cell>
          <cell r="G910" t="str">
            <v>冬山路8号8幢4单元6-4</v>
          </cell>
          <cell r="H910" t="str">
            <v>C07052020120100</v>
          </cell>
          <cell r="I910" t="str">
            <v>2</v>
          </cell>
          <cell r="J910">
            <v>1700</v>
          </cell>
        </row>
        <row r="911">
          <cell r="C911" t="str">
            <v>兰杨</v>
          </cell>
          <cell r="D911" t="str">
            <v>兰杨</v>
          </cell>
          <cell r="E911" t="str">
            <v>500106199107250820</v>
          </cell>
          <cell r="F911" t="str">
            <v>中梁山街道</v>
          </cell>
          <cell r="G911" t="str">
            <v>冬山路8号8幢4单元6-4</v>
          </cell>
          <cell r="H911" t="str">
            <v>C07052020120100</v>
          </cell>
          <cell r="I911" t="str">
            <v>2</v>
          </cell>
          <cell r="J911">
            <v>1700</v>
          </cell>
        </row>
        <row r="912">
          <cell r="C912" t="str">
            <v>何忠</v>
          </cell>
          <cell r="D912" t="str">
            <v>何忠</v>
          </cell>
          <cell r="E912" t="str">
            <v>512930197109071533</v>
          </cell>
          <cell r="F912" t="str">
            <v>中梁山街道</v>
          </cell>
          <cell r="G912" t="str">
            <v>九龙坡区齐团村7号附43号</v>
          </cell>
          <cell r="H912" t="str">
            <v>C07052020120101</v>
          </cell>
          <cell r="I912" t="str">
            <v>1</v>
          </cell>
          <cell r="J912">
            <v>670</v>
          </cell>
        </row>
        <row r="913">
          <cell r="C913" t="str">
            <v>杨梅</v>
          </cell>
          <cell r="D913" t="str">
            <v>杨梅</v>
          </cell>
          <cell r="E913" t="str">
            <v>510213197601043124</v>
          </cell>
          <cell r="F913" t="str">
            <v>半山二村11-3-2</v>
          </cell>
          <cell r="G913" t="str">
            <v>半山二村11-3-2</v>
          </cell>
          <cell r="H913" t="str">
            <v>C07052020120105</v>
          </cell>
          <cell r="I913" t="str">
            <v>2</v>
          </cell>
          <cell r="J913">
            <v>1504</v>
          </cell>
        </row>
        <row r="914">
          <cell r="C914" t="str">
            <v>杨梅</v>
          </cell>
          <cell r="D914" t="str">
            <v>杨梅</v>
          </cell>
          <cell r="E914" t="str">
            <v>510213197601043124</v>
          </cell>
          <cell r="F914" t="str">
            <v>半山二村11-3-2</v>
          </cell>
          <cell r="G914" t="str">
            <v>半山二村11-3-2</v>
          </cell>
          <cell r="H914" t="str">
            <v>C07052020120105</v>
          </cell>
          <cell r="I914" t="str">
            <v>2</v>
          </cell>
          <cell r="J914">
            <v>1504</v>
          </cell>
        </row>
        <row r="915">
          <cell r="C915" t="str">
            <v>刘莉</v>
          </cell>
          <cell r="D915" t="str">
            <v>刘莉</v>
          </cell>
          <cell r="E915" t="str">
            <v>510221197011212442</v>
          </cell>
          <cell r="F915" t="str">
            <v>华庆路22-2-2-5-4</v>
          </cell>
          <cell r="G915" t="str">
            <v>中南村</v>
          </cell>
          <cell r="H915" t="str">
            <v>C07052021010003</v>
          </cell>
          <cell r="I915" t="str">
            <v>1</v>
          </cell>
          <cell r="J915">
            <v>770</v>
          </cell>
        </row>
        <row r="916">
          <cell r="C916" t="str">
            <v>王素英</v>
          </cell>
          <cell r="D916" t="str">
            <v>王素英</v>
          </cell>
          <cell r="E916" t="str">
            <v>510221197010014946</v>
          </cell>
          <cell r="F916" t="str">
            <v>中梁山街道</v>
          </cell>
          <cell r="G916" t="str">
            <v>华庆路27号2-9-7</v>
          </cell>
          <cell r="H916" t="str">
            <v>C07052021010005</v>
          </cell>
          <cell r="I916" t="str">
            <v>1</v>
          </cell>
          <cell r="J916">
            <v>770</v>
          </cell>
        </row>
        <row r="917">
          <cell r="C917" t="str">
            <v>傅晓辉</v>
          </cell>
          <cell r="D917" t="str">
            <v>傅晓辉</v>
          </cell>
          <cell r="E917" t="str">
            <v>510213197201225316</v>
          </cell>
          <cell r="F917" t="str">
            <v>中梁山街道</v>
          </cell>
          <cell r="G917" t="str">
            <v>九龙坡区齐团村1号附224号</v>
          </cell>
          <cell r="H917" t="str">
            <v>C07052021010007</v>
          </cell>
          <cell r="I917" t="str">
            <v>1</v>
          </cell>
          <cell r="J917">
            <v>830</v>
          </cell>
        </row>
        <row r="918">
          <cell r="C918" t="str">
            <v>童逸云</v>
          </cell>
          <cell r="D918" t="str">
            <v>童逸云</v>
          </cell>
          <cell r="E918" t="str">
            <v>500107200303213412</v>
          </cell>
          <cell r="F918" t="str">
            <v>中梁山街道</v>
          </cell>
          <cell r="G918" t="str">
            <v>九龙坡区中梁山街184号附11号</v>
          </cell>
          <cell r="H918" t="str">
            <v>C07052021010008</v>
          </cell>
          <cell r="I918" t="str">
            <v>1</v>
          </cell>
          <cell r="J918">
            <v>870</v>
          </cell>
        </row>
        <row r="919">
          <cell r="C919" t="str">
            <v>任亮宇</v>
          </cell>
          <cell r="D919" t="str">
            <v>任亮宇</v>
          </cell>
          <cell r="E919" t="str">
            <v>500107200603015311</v>
          </cell>
          <cell r="F919" t="str">
            <v>27-5-1-6-2</v>
          </cell>
          <cell r="G919" t="str">
            <v>27-5-1-6-2</v>
          </cell>
          <cell r="H919" t="str">
            <v>C07052021010010</v>
          </cell>
          <cell r="I919" t="str">
            <v>1</v>
          </cell>
          <cell r="J919">
            <v>870</v>
          </cell>
        </row>
        <row r="920">
          <cell r="C920" t="str">
            <v>王宏</v>
          </cell>
          <cell r="D920" t="str">
            <v>王宏</v>
          </cell>
          <cell r="E920" t="str">
            <v>51020219701104622X</v>
          </cell>
          <cell r="F920" t="str">
            <v>22-5-2-4-1</v>
          </cell>
          <cell r="G920" t="str">
            <v>22-5-2-4-1</v>
          </cell>
          <cell r="H920" t="str">
            <v>C07052021010012</v>
          </cell>
          <cell r="I920" t="str">
            <v>1</v>
          </cell>
          <cell r="J920">
            <v>770</v>
          </cell>
        </row>
        <row r="921">
          <cell r="C921" t="str">
            <v>刘浩宇</v>
          </cell>
          <cell r="D921" t="str">
            <v>刘浩宇</v>
          </cell>
          <cell r="E921" t="str">
            <v>50010720200209341X</v>
          </cell>
          <cell r="F921" t="str">
            <v>中梁山街道</v>
          </cell>
          <cell r="G921" t="str">
            <v>华庆路9号9幢7-2</v>
          </cell>
          <cell r="H921" t="str">
            <v>C07052021010014</v>
          </cell>
          <cell r="I921" t="str">
            <v>1</v>
          </cell>
          <cell r="J921">
            <v>870</v>
          </cell>
        </row>
        <row r="922">
          <cell r="C922" t="str">
            <v>马桂英</v>
          </cell>
          <cell r="D922" t="str">
            <v>马桂英</v>
          </cell>
          <cell r="E922" t="str">
            <v>510222195708248047</v>
          </cell>
          <cell r="F922" t="str">
            <v>杨家坪过渡房4-5-1</v>
          </cell>
          <cell r="G922" t="str">
            <v>滩子口103号</v>
          </cell>
          <cell r="H922" t="str">
            <v>C07052021020015</v>
          </cell>
          <cell r="I922" t="str">
            <v>2</v>
          </cell>
          <cell r="J922">
            <v>1640</v>
          </cell>
        </row>
        <row r="923">
          <cell r="C923" t="str">
            <v>马桂英</v>
          </cell>
          <cell r="D923" t="str">
            <v>马桂英</v>
          </cell>
          <cell r="E923" t="str">
            <v>510222195708248047</v>
          </cell>
          <cell r="F923" t="str">
            <v>杨家坪过渡房4-5-1</v>
          </cell>
          <cell r="G923" t="str">
            <v>滩子口103号</v>
          </cell>
          <cell r="H923" t="str">
            <v>C07052021020015</v>
          </cell>
          <cell r="I923" t="str">
            <v>2</v>
          </cell>
          <cell r="J923">
            <v>1640</v>
          </cell>
        </row>
        <row r="924">
          <cell r="C924" t="str">
            <v>王剑彬</v>
          </cell>
          <cell r="D924" t="str">
            <v>王剑彬</v>
          </cell>
          <cell r="E924" t="str">
            <v>510221197103013619</v>
          </cell>
          <cell r="F924" t="str">
            <v>华庆路21-4-3-4-1</v>
          </cell>
          <cell r="G924" t="str">
            <v>华庆路21-4-3-4-1</v>
          </cell>
          <cell r="H924" t="str">
            <v>C07052021020017</v>
          </cell>
          <cell r="I924" t="str">
            <v>1</v>
          </cell>
          <cell r="J924">
            <v>770</v>
          </cell>
        </row>
        <row r="925">
          <cell r="C925" t="str">
            <v>梁军</v>
          </cell>
          <cell r="D925" t="str">
            <v>梁军</v>
          </cell>
          <cell r="E925" t="str">
            <v>510213197809113128</v>
          </cell>
          <cell r="F925" t="str">
            <v>中梁山街道</v>
          </cell>
          <cell r="G925" t="str">
            <v>协兴村39号5-9</v>
          </cell>
          <cell r="H925" t="str">
            <v>C07052021020019</v>
          </cell>
          <cell r="I925" t="str">
            <v>1</v>
          </cell>
          <cell r="J925">
            <v>870</v>
          </cell>
        </row>
        <row r="926">
          <cell r="C926" t="str">
            <v>刘笃权</v>
          </cell>
          <cell r="D926" t="str">
            <v>刘笃权</v>
          </cell>
          <cell r="E926" t="str">
            <v>510521198202171437</v>
          </cell>
          <cell r="F926" t="str">
            <v>中梁山街道</v>
          </cell>
          <cell r="G926" t="str">
            <v>九龙坡区华庆路9号2幢14-5</v>
          </cell>
          <cell r="H926" t="str">
            <v>C07052021020020</v>
          </cell>
          <cell r="I926" t="str">
            <v>1</v>
          </cell>
          <cell r="J926">
            <v>770</v>
          </cell>
        </row>
        <row r="927">
          <cell r="C927" t="str">
            <v>谭恩志</v>
          </cell>
          <cell r="D927" t="str">
            <v>谭恩志</v>
          </cell>
          <cell r="E927" t="str">
            <v>51021319650913343X</v>
          </cell>
          <cell r="F927" t="str">
            <v>中梁山街道</v>
          </cell>
          <cell r="G927" t="str">
            <v>九龙坡区华福家园3栋10-1</v>
          </cell>
          <cell r="H927" t="str">
            <v>C07052021020022</v>
          </cell>
          <cell r="I927" t="str">
            <v>2</v>
          </cell>
          <cell r="J927">
            <v>1580</v>
          </cell>
        </row>
        <row r="928">
          <cell r="C928" t="str">
            <v>谭恩志</v>
          </cell>
          <cell r="D928" t="str">
            <v>谭恩志</v>
          </cell>
          <cell r="E928" t="str">
            <v>51021319650913343X</v>
          </cell>
          <cell r="F928" t="str">
            <v>中梁山街道</v>
          </cell>
          <cell r="G928" t="str">
            <v>九龙坡区华福家园3栋10-1</v>
          </cell>
          <cell r="H928" t="str">
            <v>C07052021020022</v>
          </cell>
          <cell r="I928" t="str">
            <v>2</v>
          </cell>
          <cell r="J928">
            <v>1580</v>
          </cell>
        </row>
        <row r="929">
          <cell r="C929" t="str">
            <v>许杰</v>
          </cell>
          <cell r="D929" t="str">
            <v>许杰</v>
          </cell>
          <cell r="E929" t="str">
            <v>500107198505283419</v>
          </cell>
          <cell r="F929" t="str">
            <v>中梁山街道</v>
          </cell>
          <cell r="G929" t="str">
            <v>重庆市九龙坡区华庆路23号2幢11-6</v>
          </cell>
          <cell r="H929" t="str">
            <v>C07052021020023</v>
          </cell>
          <cell r="I929" t="str">
            <v>1</v>
          </cell>
          <cell r="J929">
            <v>870</v>
          </cell>
        </row>
        <row r="930">
          <cell r="C930" t="str">
            <v>宋宇豪</v>
          </cell>
          <cell r="D930" t="str">
            <v>宋宇豪</v>
          </cell>
          <cell r="E930" t="str">
            <v>500104200804172015</v>
          </cell>
          <cell r="F930" t="str">
            <v>中梁山街道</v>
          </cell>
          <cell r="G930" t="str">
            <v>重庆市九龙坡区华岩新村2号1-9</v>
          </cell>
          <cell r="H930" t="str">
            <v>C07052021020024</v>
          </cell>
          <cell r="I930" t="str">
            <v>1</v>
          </cell>
          <cell r="J930">
            <v>870</v>
          </cell>
        </row>
        <row r="931">
          <cell r="C931" t="str">
            <v>何娅</v>
          </cell>
          <cell r="D931" t="str">
            <v>何娅</v>
          </cell>
          <cell r="E931" t="str">
            <v>510213197206213445</v>
          </cell>
          <cell r="F931" t="str">
            <v>中梁山街道</v>
          </cell>
          <cell r="G931" t="str">
            <v>重庆市九龙坡区华庆路9号丽景花园9幢7-7</v>
          </cell>
          <cell r="H931" t="str">
            <v>C07052021030025</v>
          </cell>
          <cell r="I931" t="str">
            <v>1</v>
          </cell>
          <cell r="J931">
            <v>830</v>
          </cell>
        </row>
        <row r="932">
          <cell r="C932" t="str">
            <v>谢修伟</v>
          </cell>
          <cell r="D932" t="str">
            <v>谢修伟</v>
          </cell>
          <cell r="E932" t="str">
            <v>510213197706105336</v>
          </cell>
          <cell r="F932" t="str">
            <v>中梁山街道</v>
          </cell>
          <cell r="G932" t="str">
            <v>重庆市九龙坡区半山小区13-3-3-4</v>
          </cell>
          <cell r="H932" t="str">
            <v>C07052021030026</v>
          </cell>
          <cell r="I932" t="str">
            <v>2</v>
          </cell>
          <cell r="J932">
            <v>1640</v>
          </cell>
        </row>
        <row r="933">
          <cell r="C933" t="str">
            <v>谢修伟</v>
          </cell>
          <cell r="D933" t="str">
            <v>谢修伟</v>
          </cell>
          <cell r="E933" t="str">
            <v>510213197706105336</v>
          </cell>
          <cell r="F933" t="str">
            <v>中梁山街道</v>
          </cell>
          <cell r="G933" t="str">
            <v>重庆市九龙坡区半山小区13-3-3-4</v>
          </cell>
          <cell r="H933" t="str">
            <v>C07052021030026</v>
          </cell>
          <cell r="I933" t="str">
            <v>2</v>
          </cell>
          <cell r="J933">
            <v>1640</v>
          </cell>
        </row>
        <row r="934">
          <cell r="C934" t="str">
            <v>雷志刚</v>
          </cell>
          <cell r="D934" t="str">
            <v>雷志刚</v>
          </cell>
          <cell r="E934" t="str">
            <v>510213198007113112</v>
          </cell>
          <cell r="F934" t="str">
            <v>中梁山街道</v>
          </cell>
          <cell r="G934" t="str">
            <v>九龙坡区协兴村303号1单元7-13</v>
          </cell>
          <cell r="H934" t="str">
            <v>C07052021030028</v>
          </cell>
          <cell r="I934" t="str">
            <v>2</v>
          </cell>
          <cell r="J934">
            <v>1740</v>
          </cell>
        </row>
        <row r="935">
          <cell r="C935" t="str">
            <v>雷志刚</v>
          </cell>
          <cell r="D935" t="str">
            <v>雷志刚</v>
          </cell>
          <cell r="E935" t="str">
            <v>510213198007113112</v>
          </cell>
          <cell r="F935" t="str">
            <v>中梁山街道</v>
          </cell>
          <cell r="G935" t="str">
            <v>九龙坡区协兴村303号1单元7-13</v>
          </cell>
          <cell r="H935" t="str">
            <v>C07052021030028</v>
          </cell>
          <cell r="I935" t="str">
            <v>2</v>
          </cell>
          <cell r="J935">
            <v>1740</v>
          </cell>
        </row>
        <row r="936">
          <cell r="C936" t="str">
            <v>王一帆</v>
          </cell>
          <cell r="D936" t="str">
            <v>王一帆</v>
          </cell>
          <cell r="E936" t="str">
            <v>500107198902283420</v>
          </cell>
          <cell r="F936" t="str">
            <v>新39-5-2-2-3</v>
          </cell>
          <cell r="G936" t="str">
            <v>新39-5-2-2-3</v>
          </cell>
          <cell r="H936" t="str">
            <v>C07052021040031</v>
          </cell>
          <cell r="I936" t="str">
            <v>1</v>
          </cell>
          <cell r="J936">
            <v>870</v>
          </cell>
        </row>
        <row r="937">
          <cell r="C937" t="str">
            <v>罗慧</v>
          </cell>
          <cell r="D937" t="str">
            <v>罗慧</v>
          </cell>
          <cell r="E937" t="str">
            <v>510213197906013129</v>
          </cell>
          <cell r="F937" t="str">
            <v>中梁山街道</v>
          </cell>
          <cell r="G937" t="str">
            <v>重庆市九龙坡区协兴村31幢14号</v>
          </cell>
          <cell r="H937" t="str">
            <v>C07052021040033</v>
          </cell>
          <cell r="I937" t="str">
            <v>1</v>
          </cell>
          <cell r="J937">
            <v>870</v>
          </cell>
        </row>
        <row r="938">
          <cell r="C938" t="str">
            <v>陈礼刚</v>
          </cell>
          <cell r="D938" t="str">
            <v>陈礼刚</v>
          </cell>
          <cell r="E938" t="str">
            <v>510229195309117714</v>
          </cell>
          <cell r="F938" t="str">
            <v>盾安九龙城A区3栋14-5</v>
          </cell>
        </row>
        <row r="938">
          <cell r="H938" t="str">
            <v>C07052021060043</v>
          </cell>
          <cell r="I938" t="str">
            <v>1</v>
          </cell>
          <cell r="J938">
            <v>612</v>
          </cell>
        </row>
        <row r="939">
          <cell r="C939" t="str">
            <v>万惠明</v>
          </cell>
          <cell r="D939" t="str">
            <v>万惠明</v>
          </cell>
          <cell r="E939" t="str">
            <v>510213196411165353</v>
          </cell>
          <cell r="F939" t="str">
            <v>共和村5组梁寿美养老院</v>
          </cell>
          <cell r="G939" t="str">
            <v>共和村5组</v>
          </cell>
          <cell r="H939" t="str">
            <v>C07052021070046</v>
          </cell>
          <cell r="I939" t="str">
            <v>1</v>
          </cell>
          <cell r="J939">
            <v>649</v>
          </cell>
        </row>
        <row r="940">
          <cell r="C940" t="str">
            <v>曾俊</v>
          </cell>
          <cell r="D940" t="str">
            <v>曾俊</v>
          </cell>
          <cell r="E940" t="str">
            <v>51020219830103001X</v>
          </cell>
          <cell r="F940" t="str">
            <v>盾安C区1栋18-5</v>
          </cell>
          <cell r="G940" t="str">
            <v>九龙坡华岩镇华庆路23号1栋18-5</v>
          </cell>
          <cell r="H940" t="str">
            <v>C07052021070050</v>
          </cell>
          <cell r="I940" t="str">
            <v>1</v>
          </cell>
          <cell r="J940">
            <v>770</v>
          </cell>
        </row>
        <row r="941">
          <cell r="C941" t="str">
            <v>苏友为</v>
          </cell>
          <cell r="D941" t="str">
            <v>苏友为</v>
          </cell>
          <cell r="E941" t="str">
            <v>510213198112095315</v>
          </cell>
          <cell r="F941" t="str">
            <v>华龙大道4号华龙苑小区7幢2单元2-4</v>
          </cell>
          <cell r="G941" t="str">
            <v>华龙大道4号华龙苑小区7幢2单元2-4</v>
          </cell>
          <cell r="H941" t="str">
            <v>C07052021070053</v>
          </cell>
          <cell r="I941" t="str">
            <v>4</v>
          </cell>
          <cell r="J941">
            <v>3340</v>
          </cell>
        </row>
        <row r="942">
          <cell r="C942" t="str">
            <v>苏友为</v>
          </cell>
          <cell r="D942" t="str">
            <v>苏友为</v>
          </cell>
          <cell r="E942" t="str">
            <v>510213198112095315</v>
          </cell>
          <cell r="F942" t="str">
            <v>华龙大道4号华龙苑小区7幢2单元2-4</v>
          </cell>
          <cell r="G942" t="str">
            <v>华龙大道4号华龙苑小区7幢2单元2-4</v>
          </cell>
          <cell r="H942" t="str">
            <v>C07052021070053</v>
          </cell>
          <cell r="I942" t="str">
            <v>4</v>
          </cell>
          <cell r="J942">
            <v>3340</v>
          </cell>
        </row>
        <row r="943">
          <cell r="C943" t="str">
            <v>苏友为</v>
          </cell>
          <cell r="D943" t="str">
            <v>苏友为</v>
          </cell>
          <cell r="E943" t="str">
            <v>510213198112095315</v>
          </cell>
          <cell r="F943" t="str">
            <v>华龙大道4号华龙苑小区7幢2单元2-4</v>
          </cell>
          <cell r="G943" t="str">
            <v>华龙大道4号华龙苑小区7幢2单元2-4</v>
          </cell>
          <cell r="H943" t="str">
            <v>C07052021070053</v>
          </cell>
          <cell r="I943" t="str">
            <v>4</v>
          </cell>
          <cell r="J943">
            <v>3340</v>
          </cell>
        </row>
        <row r="944">
          <cell r="C944" t="str">
            <v>苏友为</v>
          </cell>
          <cell r="D944" t="str">
            <v>苏友为</v>
          </cell>
          <cell r="E944" t="str">
            <v>510213198112095315</v>
          </cell>
          <cell r="F944" t="str">
            <v>华龙大道4号华龙苑小区7幢2单元2-4</v>
          </cell>
          <cell r="G944" t="str">
            <v>华龙大道4号华龙苑小区7幢2单元2-4</v>
          </cell>
          <cell r="H944" t="str">
            <v>C07052021070053</v>
          </cell>
          <cell r="I944" t="str">
            <v>4</v>
          </cell>
          <cell r="J944">
            <v>3340</v>
          </cell>
        </row>
        <row r="945">
          <cell r="C945" t="str">
            <v>陈波</v>
          </cell>
          <cell r="D945" t="str">
            <v>陈波</v>
          </cell>
          <cell r="E945" t="str">
            <v>510213198208103113</v>
          </cell>
          <cell r="F945" t="str">
            <v>斌鑫西城绿锦13栋2-2</v>
          </cell>
          <cell r="G945" t="str">
            <v>半山二村37号1-8-5</v>
          </cell>
          <cell r="H945" t="str">
            <v>C07052021080055</v>
          </cell>
          <cell r="I945" t="str">
            <v>1</v>
          </cell>
          <cell r="J945">
            <v>830</v>
          </cell>
        </row>
        <row r="946">
          <cell r="C946" t="str">
            <v>秦波</v>
          </cell>
          <cell r="D946" t="str">
            <v>秦波</v>
          </cell>
          <cell r="E946" t="str">
            <v>510203197604080411</v>
          </cell>
          <cell r="F946" t="str">
            <v>怡景园三期13栋11-15</v>
          </cell>
          <cell r="G946" t="str">
            <v>华岩新村33号1-3</v>
          </cell>
          <cell r="H946" t="str">
            <v>C07052021080057</v>
          </cell>
          <cell r="I946" t="str">
            <v>1</v>
          </cell>
          <cell r="J946">
            <v>770</v>
          </cell>
        </row>
        <row r="947">
          <cell r="C947" t="str">
            <v>胡应辉</v>
          </cell>
          <cell r="D947" t="str">
            <v>胡应辉</v>
          </cell>
          <cell r="E947" t="str">
            <v>500107200108313418</v>
          </cell>
          <cell r="F947" t="str">
            <v>华庆路22号附1号1单元2-3</v>
          </cell>
          <cell r="G947" t="str">
            <v>华庆路22号附1号1单元2-3</v>
          </cell>
          <cell r="H947" t="str">
            <v>C07052021090063</v>
          </cell>
          <cell r="I947" t="str">
            <v>1</v>
          </cell>
          <cell r="J947">
            <v>870</v>
          </cell>
        </row>
        <row r="948">
          <cell r="C948" t="str">
            <v>冉隆华</v>
          </cell>
          <cell r="D948" t="str">
            <v>冉隆华</v>
          </cell>
          <cell r="E948" t="str">
            <v>510213195901012419</v>
          </cell>
          <cell r="F948" t="str">
            <v>廉租房2期2栋1单元2-2</v>
          </cell>
          <cell r="G948" t="str">
            <v>华庆路22号附2号1单元2-2</v>
          </cell>
          <cell r="H948" t="str">
            <v>C07052021110065</v>
          </cell>
          <cell r="I948" t="str">
            <v>1</v>
          </cell>
          <cell r="J948">
            <v>770</v>
          </cell>
        </row>
        <row r="949">
          <cell r="C949" t="str">
            <v>胡豪</v>
          </cell>
          <cell r="D949" t="str">
            <v>胡豪</v>
          </cell>
          <cell r="E949" t="str">
            <v>511323200303224617</v>
          </cell>
          <cell r="F949" t="str">
            <v>华庆路25号2幢18-3</v>
          </cell>
          <cell r="G949" t="str">
            <v>华庆路25号2幢18-3</v>
          </cell>
          <cell r="H949" t="str">
            <v>C07052021110066</v>
          </cell>
          <cell r="I949" t="str">
            <v>1</v>
          </cell>
          <cell r="J949">
            <v>870</v>
          </cell>
        </row>
        <row r="950">
          <cell r="C950" t="str">
            <v>周杨</v>
          </cell>
          <cell r="D950" t="str">
            <v>周杨</v>
          </cell>
          <cell r="E950" t="str">
            <v>510213197505065315</v>
          </cell>
          <cell r="F950" t="str">
            <v>九龙坡区恒大帝景5幢10-3号</v>
          </cell>
          <cell r="G950" t="str">
            <v>九龙坡区恒大帝景5幢10-3号</v>
          </cell>
          <cell r="H950" t="str">
            <v>C07052021110068</v>
          </cell>
          <cell r="I950" t="str">
            <v>3</v>
          </cell>
          <cell r="J950">
            <v>2570</v>
          </cell>
        </row>
        <row r="951">
          <cell r="C951" t="str">
            <v>周杨</v>
          </cell>
          <cell r="D951" t="str">
            <v>周杨</v>
          </cell>
          <cell r="E951" t="str">
            <v>510213197505065315</v>
          </cell>
          <cell r="F951" t="str">
            <v>九龙坡区恒大帝景5幢10-3号</v>
          </cell>
          <cell r="G951" t="str">
            <v>九龙坡区恒大帝景5幢10-3号</v>
          </cell>
          <cell r="H951" t="str">
            <v>C07052021110068</v>
          </cell>
          <cell r="I951" t="str">
            <v>3</v>
          </cell>
          <cell r="J951">
            <v>2570</v>
          </cell>
        </row>
        <row r="952">
          <cell r="C952" t="str">
            <v>周杨</v>
          </cell>
          <cell r="D952" t="str">
            <v>周杨</v>
          </cell>
          <cell r="E952" t="str">
            <v>510213197505065315</v>
          </cell>
          <cell r="F952" t="str">
            <v>九龙坡区恒大帝景5幢10-3号</v>
          </cell>
          <cell r="G952" t="str">
            <v>九龙坡区恒大帝景5幢10-3号</v>
          </cell>
          <cell r="H952" t="str">
            <v>C07052021110068</v>
          </cell>
          <cell r="I952" t="str">
            <v>3</v>
          </cell>
          <cell r="J952">
            <v>2570</v>
          </cell>
        </row>
        <row r="953">
          <cell r="C953" t="str">
            <v>张元德</v>
          </cell>
          <cell r="D953" t="str">
            <v>张元德</v>
          </cell>
          <cell r="E953" t="str">
            <v>510223196301043710</v>
          </cell>
          <cell r="F953" t="str">
            <v>华庆路25号7幢3单元6-1</v>
          </cell>
          <cell r="G953" t="str">
            <v>华庆路25号7幢3单元6-1</v>
          </cell>
          <cell r="H953" t="str">
            <v>C07052021110069</v>
          </cell>
          <cell r="I953" t="str">
            <v>2</v>
          </cell>
          <cell r="J953">
            <v>1600</v>
          </cell>
        </row>
        <row r="954">
          <cell r="C954" t="str">
            <v>张元德</v>
          </cell>
          <cell r="D954" t="str">
            <v>张元德</v>
          </cell>
          <cell r="E954" t="str">
            <v>510223196301043710</v>
          </cell>
          <cell r="F954" t="str">
            <v>华庆路25号7幢3单元6-1</v>
          </cell>
          <cell r="G954" t="str">
            <v>华庆路25号7幢3单元6-1</v>
          </cell>
          <cell r="H954" t="str">
            <v>C07052021110069</v>
          </cell>
          <cell r="I954" t="str">
            <v>2</v>
          </cell>
          <cell r="J954">
            <v>1600</v>
          </cell>
        </row>
        <row r="955">
          <cell r="C955" t="str">
            <v>桂琳</v>
          </cell>
          <cell r="D955" t="str">
            <v>桂琳</v>
          </cell>
          <cell r="E955" t="str">
            <v>50010720060428314X</v>
          </cell>
          <cell r="F955" t="str">
            <v>渝中区民族路96号3-5-1</v>
          </cell>
          <cell r="G955" t="str">
            <v>半山一村49号6-53</v>
          </cell>
          <cell r="H955" t="str">
            <v>C07052022020002</v>
          </cell>
          <cell r="I955" t="str">
            <v>1</v>
          </cell>
          <cell r="J955">
            <v>870</v>
          </cell>
        </row>
        <row r="956">
          <cell r="C956" t="str">
            <v>李娟</v>
          </cell>
          <cell r="D956" t="str">
            <v>李娟</v>
          </cell>
          <cell r="E956" t="str">
            <v>511923197912233701</v>
          </cell>
          <cell r="F956" t="str">
            <v>城市交响3-22-2</v>
          </cell>
          <cell r="G956" t="str">
            <v>城市交响3-22-2</v>
          </cell>
          <cell r="H956" t="str">
            <v>C07052022020003</v>
          </cell>
          <cell r="I956" t="str">
            <v>1</v>
          </cell>
          <cell r="J956">
            <v>810</v>
          </cell>
        </row>
        <row r="957">
          <cell r="C957" t="str">
            <v>曹伟</v>
          </cell>
          <cell r="D957" t="str">
            <v>曹伟</v>
          </cell>
          <cell r="E957" t="str">
            <v>510213197509103139</v>
          </cell>
          <cell r="F957" t="str">
            <v>半山一村67幢3-6-1</v>
          </cell>
          <cell r="G957" t="str">
            <v>半山一村52幢21号</v>
          </cell>
          <cell r="H957" t="str">
            <v>C07052022020005</v>
          </cell>
          <cell r="I957" t="str">
            <v>2</v>
          </cell>
          <cell r="J957">
            <v>1740</v>
          </cell>
        </row>
        <row r="958">
          <cell r="C958" t="str">
            <v>曹伟</v>
          </cell>
          <cell r="D958" t="str">
            <v>曹伟</v>
          </cell>
          <cell r="E958" t="str">
            <v>510213197509103139</v>
          </cell>
          <cell r="F958" t="str">
            <v>半山一村67幢3-6-1</v>
          </cell>
          <cell r="G958" t="str">
            <v>半山一村52幢21号</v>
          </cell>
          <cell r="H958" t="str">
            <v>C07052022020005</v>
          </cell>
          <cell r="I958" t="str">
            <v>2</v>
          </cell>
          <cell r="J958">
            <v>1740</v>
          </cell>
        </row>
        <row r="959">
          <cell r="C959" t="str">
            <v>龙忠凤</v>
          </cell>
          <cell r="D959" t="str">
            <v>龙忠凤</v>
          </cell>
          <cell r="E959" t="str">
            <v>510213197008222025</v>
          </cell>
          <cell r="F959" t="str">
            <v>冬山路8号7-4-4-2</v>
          </cell>
          <cell r="G959" t="str">
            <v>冬山路8号7-4-4-2</v>
          </cell>
          <cell r="H959" t="str">
            <v>C07052022020006</v>
          </cell>
          <cell r="I959" t="str">
            <v>1</v>
          </cell>
          <cell r="J959">
            <v>770</v>
          </cell>
        </row>
        <row r="960">
          <cell r="C960" t="str">
            <v>梁永鸿</v>
          </cell>
          <cell r="D960" t="str">
            <v>梁永鸿</v>
          </cell>
          <cell r="E960" t="str">
            <v>510213196906224415</v>
          </cell>
          <cell r="F960" t="str">
            <v>华庆路21号2单元6-4</v>
          </cell>
          <cell r="G960" t="str">
            <v>华庆路21号2单元6-4</v>
          </cell>
          <cell r="H960" t="str">
            <v>C07052022020007</v>
          </cell>
          <cell r="I960" t="str">
            <v>1</v>
          </cell>
          <cell r="J960">
            <v>770</v>
          </cell>
        </row>
        <row r="961">
          <cell r="C961" t="str">
            <v>陈钺</v>
          </cell>
          <cell r="D961" t="str">
            <v>陈钺</v>
          </cell>
          <cell r="E961" t="str">
            <v>500107198406175316</v>
          </cell>
          <cell r="F961" t="str">
            <v>华庆路27号8幢2单元4-1</v>
          </cell>
          <cell r="G961" t="str">
            <v>华庆路27号8幢2单元4-1</v>
          </cell>
          <cell r="H961" t="str">
            <v>C07052022020009</v>
          </cell>
          <cell r="I961" t="str">
            <v>1</v>
          </cell>
          <cell r="J961">
            <v>770</v>
          </cell>
        </row>
        <row r="962">
          <cell r="C962" t="str">
            <v>涂红</v>
          </cell>
          <cell r="D962" t="str">
            <v>涂红</v>
          </cell>
          <cell r="E962" t="str">
            <v>510213197503115315</v>
          </cell>
          <cell r="F962" t="str">
            <v>半山小区21幢3-4-2</v>
          </cell>
          <cell r="G962" t="str">
            <v>半山小区21幢3-4-2</v>
          </cell>
          <cell r="H962" t="str">
            <v>C07052022030011</v>
          </cell>
          <cell r="I962" t="str">
            <v>3</v>
          </cell>
          <cell r="J962">
            <v>1814</v>
          </cell>
        </row>
        <row r="963">
          <cell r="C963" t="str">
            <v>涂红</v>
          </cell>
          <cell r="D963" t="str">
            <v>涂红</v>
          </cell>
          <cell r="E963" t="str">
            <v>510213197503115315</v>
          </cell>
          <cell r="F963" t="str">
            <v>半山小区21幢3-4-2</v>
          </cell>
          <cell r="G963" t="str">
            <v>半山小区21幢3-4-2</v>
          </cell>
          <cell r="H963" t="str">
            <v>C07052022030011</v>
          </cell>
          <cell r="I963" t="str">
            <v>3</v>
          </cell>
          <cell r="J963">
            <v>1814</v>
          </cell>
        </row>
        <row r="964">
          <cell r="C964" t="str">
            <v>涂红</v>
          </cell>
          <cell r="D964" t="str">
            <v>涂红</v>
          </cell>
          <cell r="E964" t="str">
            <v>510213197503115315</v>
          </cell>
          <cell r="F964" t="str">
            <v>半山小区21幢3-4-2</v>
          </cell>
          <cell r="G964" t="str">
            <v>半山小区21幢3-4-2</v>
          </cell>
          <cell r="H964" t="str">
            <v>C07052022030011</v>
          </cell>
          <cell r="I964" t="str">
            <v>3</v>
          </cell>
          <cell r="J964">
            <v>1814</v>
          </cell>
        </row>
        <row r="965">
          <cell r="C965" t="str">
            <v>马大芬</v>
          </cell>
          <cell r="D965" t="str">
            <v>马大芬</v>
          </cell>
          <cell r="E965" t="str">
            <v>510213196711265348</v>
          </cell>
          <cell r="F965" t="str">
            <v>华龙大道4号华龙苑20-2-3-1</v>
          </cell>
          <cell r="G965" t="str">
            <v>华龙大道4号华龙苑20-2-3-1</v>
          </cell>
          <cell r="H965" t="str">
            <v>C07052022040012</v>
          </cell>
          <cell r="I965" t="str">
            <v>1</v>
          </cell>
          <cell r="J965">
            <v>870</v>
          </cell>
        </row>
        <row r="966">
          <cell r="C966" t="str">
            <v>吴富斌</v>
          </cell>
          <cell r="D966" t="str">
            <v>吴富斌</v>
          </cell>
          <cell r="E966" t="str">
            <v>510213196610305371</v>
          </cell>
          <cell r="F966" t="str">
            <v>半山小区1栋1-4-2</v>
          </cell>
          <cell r="G966" t="str">
            <v>半山村2号33-1号</v>
          </cell>
          <cell r="H966" t="str">
            <v>C07052022040015</v>
          </cell>
          <cell r="I966" t="str">
            <v>1</v>
          </cell>
          <cell r="J966">
            <v>670</v>
          </cell>
        </row>
        <row r="967">
          <cell r="C967" t="str">
            <v>陈明华</v>
          </cell>
          <cell r="D967" t="str">
            <v>陈明华</v>
          </cell>
          <cell r="E967" t="str">
            <v>510213195308313114</v>
          </cell>
          <cell r="F967" t="str">
            <v>华玉家园6-13-5</v>
          </cell>
          <cell r="G967" t="str">
            <v>华岩新村27号1-2</v>
          </cell>
          <cell r="H967" t="str">
            <v>C07052022040016</v>
          </cell>
          <cell r="I967" t="str">
            <v>1</v>
          </cell>
          <cell r="J967">
            <v>830</v>
          </cell>
        </row>
        <row r="968">
          <cell r="C968" t="str">
            <v>吴明政</v>
          </cell>
          <cell r="D968" t="str">
            <v>吴明政</v>
          </cell>
          <cell r="E968" t="str">
            <v>510213196607243413</v>
          </cell>
          <cell r="F968" t="str">
            <v>大渡口区跳蹬镇蓝沁苑二期1-1-9</v>
          </cell>
          <cell r="G968" t="str">
            <v>九龙坡区中梁山街道北井村20号</v>
          </cell>
          <cell r="H968" t="str">
            <v>C07052022040017</v>
          </cell>
          <cell r="I968" t="str">
            <v>1</v>
          </cell>
          <cell r="J968">
            <v>830</v>
          </cell>
        </row>
        <row r="969">
          <cell r="C969" t="str">
            <v>秦丹仪</v>
          </cell>
          <cell r="D969" t="str">
            <v>秦丹仪</v>
          </cell>
          <cell r="E969" t="str">
            <v>510223195109063717</v>
          </cell>
          <cell r="F969" t="str">
            <v>九龙坡区东山路8号6-1-5-6</v>
          </cell>
          <cell r="G969" t="str">
            <v>九龙坡区东山路8号6-1-5-6</v>
          </cell>
          <cell r="H969" t="str">
            <v>C07052022060020</v>
          </cell>
          <cell r="I969" t="str">
            <v>3</v>
          </cell>
          <cell r="J969">
            <v>2570</v>
          </cell>
        </row>
        <row r="970">
          <cell r="C970" t="str">
            <v>秦丹仪</v>
          </cell>
          <cell r="D970" t="str">
            <v>秦丹仪</v>
          </cell>
          <cell r="E970" t="str">
            <v>510223195109063717</v>
          </cell>
          <cell r="F970" t="str">
            <v>九龙坡区东山路8号6-1-5-6</v>
          </cell>
          <cell r="G970" t="str">
            <v>九龙坡区东山路8号6-1-5-6</v>
          </cell>
          <cell r="H970" t="str">
            <v>C07052022060020</v>
          </cell>
          <cell r="I970" t="str">
            <v>3</v>
          </cell>
          <cell r="J970">
            <v>2570</v>
          </cell>
        </row>
        <row r="971">
          <cell r="C971" t="str">
            <v>秦丹仪</v>
          </cell>
          <cell r="D971" t="str">
            <v>秦丹仪</v>
          </cell>
          <cell r="E971" t="str">
            <v>510223195109063717</v>
          </cell>
          <cell r="F971" t="str">
            <v>九龙坡区东山路8号6-1-5-6</v>
          </cell>
          <cell r="G971" t="str">
            <v>九龙坡区东山路8号6-1-5-6</v>
          </cell>
          <cell r="H971" t="str">
            <v>C07052022060020</v>
          </cell>
          <cell r="I971" t="str">
            <v>3</v>
          </cell>
          <cell r="J971">
            <v>2570</v>
          </cell>
        </row>
        <row r="972">
          <cell r="C972" t="str">
            <v>陈娟</v>
          </cell>
          <cell r="D972" t="str">
            <v>陈娟</v>
          </cell>
          <cell r="E972" t="str">
            <v>510212196407224123</v>
          </cell>
          <cell r="F972" t="str">
            <v>半山一村69号16-15-9</v>
          </cell>
          <cell r="G972" t="str">
            <v>半山一村69号16-15-9</v>
          </cell>
          <cell r="H972" t="str">
            <v>C07052022070026</v>
          </cell>
          <cell r="I972" t="str">
            <v>1</v>
          </cell>
          <cell r="J972">
            <v>770</v>
          </cell>
        </row>
        <row r="973">
          <cell r="C973" t="str">
            <v>欧渝</v>
          </cell>
          <cell r="D973" t="str">
            <v>欧渝</v>
          </cell>
          <cell r="E973" t="str">
            <v>500107198504155335</v>
          </cell>
          <cell r="F973" t="str">
            <v>九龙坡区华庆路21号六栋4单元4-1</v>
          </cell>
          <cell r="G973" t="str">
            <v>九龙坡区华庆路21号六栋4单元4-1</v>
          </cell>
          <cell r="H973" t="str">
            <v>C07052022070027</v>
          </cell>
          <cell r="I973" t="str">
            <v>2</v>
          </cell>
          <cell r="J973">
            <v>1640</v>
          </cell>
        </row>
        <row r="974">
          <cell r="C974" t="str">
            <v>欧渝</v>
          </cell>
          <cell r="D974" t="str">
            <v>欧渝</v>
          </cell>
          <cell r="E974" t="str">
            <v>500107198504155335</v>
          </cell>
          <cell r="F974" t="str">
            <v>九龙坡区华庆路21号六栋4单元4-1</v>
          </cell>
          <cell r="G974" t="str">
            <v>九龙坡区华庆路21号六栋4单元4-1</v>
          </cell>
          <cell r="H974" t="str">
            <v>C07052022070027</v>
          </cell>
          <cell r="I974" t="str">
            <v>2</v>
          </cell>
          <cell r="J974">
            <v>1640</v>
          </cell>
        </row>
        <row r="975">
          <cell r="C975" t="str">
            <v>曾思毓</v>
          </cell>
          <cell r="D975" t="str">
            <v>曾思毓</v>
          </cell>
          <cell r="E975" t="str">
            <v>500107201009253127</v>
          </cell>
          <cell r="F975" t="str">
            <v>玉竹园9-17-4</v>
          </cell>
          <cell r="G975" t="str">
            <v>玉竹园9-17-4</v>
          </cell>
          <cell r="H975" t="str">
            <v>C07052022070029</v>
          </cell>
          <cell r="I975" t="str">
            <v>2</v>
          </cell>
          <cell r="J975">
            <v>1640</v>
          </cell>
        </row>
        <row r="976">
          <cell r="C976" t="str">
            <v>曾思毓</v>
          </cell>
          <cell r="D976" t="str">
            <v>曾思毓</v>
          </cell>
          <cell r="E976" t="str">
            <v>500107201009253127</v>
          </cell>
          <cell r="F976" t="str">
            <v>玉竹园9-17-4</v>
          </cell>
          <cell r="G976" t="str">
            <v>玉竹园9-17-4</v>
          </cell>
          <cell r="H976" t="str">
            <v>C07052022070029</v>
          </cell>
          <cell r="I976" t="str">
            <v>2</v>
          </cell>
          <cell r="J976">
            <v>1640</v>
          </cell>
        </row>
        <row r="977">
          <cell r="C977" t="str">
            <v>余正才</v>
          </cell>
          <cell r="D977" t="str">
            <v>余正才</v>
          </cell>
          <cell r="E977" t="str">
            <v>510213196406105313</v>
          </cell>
          <cell r="F977" t="str">
            <v>九龙坡区黄角坪铁路一村28号5幢12-10</v>
          </cell>
          <cell r="G977" t="str">
            <v>半山村2号49-1</v>
          </cell>
          <cell r="H977" t="str">
            <v>C07052022070037</v>
          </cell>
          <cell r="I977" t="str">
            <v>1</v>
          </cell>
          <cell r="J977">
            <v>770</v>
          </cell>
        </row>
        <row r="978">
          <cell r="C978" t="str">
            <v>彭胜</v>
          </cell>
          <cell r="D978" t="str">
            <v>彭胜</v>
          </cell>
          <cell r="E978" t="str">
            <v>510213197611155314</v>
          </cell>
          <cell r="F978" t="str">
            <v>半山小区12幢3-1-4</v>
          </cell>
          <cell r="G978" t="str">
            <v>半山小区12幢3-1-4</v>
          </cell>
          <cell r="H978" t="str">
            <v>C07052022070040</v>
          </cell>
          <cell r="I978" t="str">
            <v>1</v>
          </cell>
          <cell r="J978">
            <v>770</v>
          </cell>
        </row>
        <row r="979">
          <cell r="C979" t="str">
            <v>肖定刚</v>
          </cell>
          <cell r="D979" t="str">
            <v>肖定刚</v>
          </cell>
          <cell r="E979" t="str">
            <v>510213197205165314</v>
          </cell>
          <cell r="F979" t="str">
            <v>半山小区21幢1单元5-4</v>
          </cell>
          <cell r="G979" t="str">
            <v>半山小区21幢1单元5-4</v>
          </cell>
          <cell r="H979" t="str">
            <v>C07052022070042</v>
          </cell>
          <cell r="I979" t="str">
            <v>1</v>
          </cell>
          <cell r="J979">
            <v>770</v>
          </cell>
        </row>
        <row r="980">
          <cell r="C980" t="str">
            <v>曹辉</v>
          </cell>
          <cell r="D980" t="str">
            <v>曹辉</v>
          </cell>
          <cell r="E980" t="str">
            <v>510213196902213110</v>
          </cell>
          <cell r="F980" t="str">
            <v>华福家园11幢1单元2-1</v>
          </cell>
          <cell r="G980" t="str">
            <v>华福家园11幢1单元2-1</v>
          </cell>
          <cell r="H980" t="str">
            <v>C07052022070043</v>
          </cell>
          <cell r="I980" t="str">
            <v>1</v>
          </cell>
          <cell r="J980">
            <v>770</v>
          </cell>
        </row>
        <row r="981">
          <cell r="C981" t="str">
            <v>陈啟燕</v>
          </cell>
          <cell r="D981" t="str">
            <v>陈啟燕</v>
          </cell>
          <cell r="E981" t="str">
            <v>511023197311274664</v>
          </cell>
          <cell r="F981" t="str">
            <v>玉竹园6-17-5</v>
          </cell>
          <cell r="G981" t="str">
            <v>玉竹园6-17-5</v>
          </cell>
          <cell r="H981" t="str">
            <v>C07052022080045</v>
          </cell>
          <cell r="I981" t="str">
            <v>1</v>
          </cell>
          <cell r="J981">
            <v>810</v>
          </cell>
        </row>
        <row r="982">
          <cell r="C982" t="str">
            <v>吴富珍</v>
          </cell>
          <cell r="D982" t="str">
            <v>吴富珍</v>
          </cell>
          <cell r="E982" t="str">
            <v>510222194112159022</v>
          </cell>
          <cell r="F982" t="str">
            <v>半山小区27-3-2-1</v>
          </cell>
          <cell r="G982" t="str">
            <v>半山小区27-3-2-1</v>
          </cell>
          <cell r="H982" t="str">
            <v>C07052022080046</v>
          </cell>
          <cell r="I982" t="str">
            <v>1</v>
          </cell>
          <cell r="J982">
            <v>730</v>
          </cell>
        </row>
        <row r="983">
          <cell r="C983" t="str">
            <v>王正平</v>
          </cell>
          <cell r="D983" t="str">
            <v>王正平</v>
          </cell>
          <cell r="E983" t="str">
            <v>510213197408045312</v>
          </cell>
          <cell r="F983" t="str">
            <v>华岩西村398号</v>
          </cell>
          <cell r="G983" t="str">
            <v>华岩西村398号</v>
          </cell>
          <cell r="H983" t="str">
            <v>C07052022080049</v>
          </cell>
          <cell r="I983" t="str">
            <v>1</v>
          </cell>
          <cell r="J983">
            <v>770</v>
          </cell>
        </row>
        <row r="984">
          <cell r="C984" t="str">
            <v>王德明</v>
          </cell>
          <cell r="D984" t="str">
            <v>王德明</v>
          </cell>
          <cell r="E984" t="str">
            <v>510213196502033110</v>
          </cell>
          <cell r="F984" t="str">
            <v>新桥正街139号</v>
          </cell>
          <cell r="G984" t="str">
            <v>半山一村38号1-5</v>
          </cell>
          <cell r="H984" t="str">
            <v>C07052022080050</v>
          </cell>
          <cell r="I984" t="str">
            <v>1</v>
          </cell>
          <cell r="J984">
            <v>770</v>
          </cell>
        </row>
        <row r="985">
          <cell r="C985" t="str">
            <v>赵童</v>
          </cell>
          <cell r="D985" t="str">
            <v>赵童</v>
          </cell>
          <cell r="E985" t="str">
            <v>500107199106015331</v>
          </cell>
          <cell r="F985" t="str">
            <v>华庆路22号附7号1单元4-3</v>
          </cell>
          <cell r="G985" t="str">
            <v>华庆路22号附7号1单元4-3</v>
          </cell>
          <cell r="H985" t="str">
            <v>C07052022090057</v>
          </cell>
          <cell r="I985" t="str">
            <v>1</v>
          </cell>
          <cell r="J985">
            <v>770</v>
          </cell>
        </row>
        <row r="986">
          <cell r="C986" t="str">
            <v>姚臣骏</v>
          </cell>
          <cell r="D986" t="str">
            <v>姚臣骏</v>
          </cell>
          <cell r="E986" t="str">
            <v>500107200210025332</v>
          </cell>
          <cell r="F986" t="str">
            <v>华龙苑小区13幢1单元6-1</v>
          </cell>
          <cell r="G986" t="str">
            <v>华龙苑小区13幢1单元6-1</v>
          </cell>
          <cell r="H986" t="str">
            <v>C07052022090058</v>
          </cell>
          <cell r="I986" t="str">
            <v>2</v>
          </cell>
          <cell r="J986">
            <v>1640</v>
          </cell>
        </row>
        <row r="987">
          <cell r="C987" t="str">
            <v>姚臣骏</v>
          </cell>
          <cell r="D987" t="str">
            <v>姚臣骏</v>
          </cell>
          <cell r="E987" t="str">
            <v>500107200210025332</v>
          </cell>
          <cell r="F987" t="str">
            <v>华龙苑小区13幢1单元6-1</v>
          </cell>
          <cell r="G987" t="str">
            <v>华龙苑小区13幢1单元6-1</v>
          </cell>
          <cell r="H987" t="str">
            <v>C07052022090058</v>
          </cell>
          <cell r="I987" t="str">
            <v>2</v>
          </cell>
          <cell r="J987">
            <v>1640</v>
          </cell>
        </row>
        <row r="988">
          <cell r="C988" t="str">
            <v>黎世军</v>
          </cell>
          <cell r="D988" t="str">
            <v>黎世军</v>
          </cell>
          <cell r="E988" t="str">
            <v>510213196506093436</v>
          </cell>
          <cell r="F988" t="str">
            <v>华龙家园二期7栋2单元1-3号</v>
          </cell>
          <cell r="G988" t="str">
            <v>华龙家园二期7栋2单元1-3号</v>
          </cell>
          <cell r="H988" t="str">
            <v>C07052022100059</v>
          </cell>
          <cell r="I988" t="str">
            <v>1</v>
          </cell>
          <cell r="J988">
            <v>770</v>
          </cell>
        </row>
        <row r="989">
          <cell r="C989" t="str">
            <v>彭立舟</v>
          </cell>
          <cell r="D989" t="str">
            <v>彭立舟</v>
          </cell>
          <cell r="E989" t="str">
            <v>510213197602093115</v>
          </cell>
          <cell r="F989" t="str">
            <v>叠彩西城3栋14-2</v>
          </cell>
          <cell r="G989" t="str">
            <v>半山一村46号6-50</v>
          </cell>
          <cell r="H989" t="str">
            <v>C07052022100061</v>
          </cell>
          <cell r="I989" t="str">
            <v>1</v>
          </cell>
          <cell r="J989">
            <v>770</v>
          </cell>
        </row>
        <row r="990">
          <cell r="C990" t="str">
            <v>陈勇</v>
          </cell>
          <cell r="D990" t="str">
            <v>陈勇</v>
          </cell>
          <cell r="E990" t="str">
            <v>510225197104253652</v>
          </cell>
          <cell r="F990" t="str">
            <v>华玉家园3-3-5</v>
          </cell>
          <cell r="G990" t="str">
            <v>半山一村23号1-2</v>
          </cell>
          <cell r="H990" t="str">
            <v>C07052022100062</v>
          </cell>
          <cell r="I990" t="str">
            <v>1</v>
          </cell>
          <cell r="J990">
            <v>770</v>
          </cell>
        </row>
        <row r="991">
          <cell r="C991" t="str">
            <v>杨素清</v>
          </cell>
          <cell r="D991" t="str">
            <v>杨素清</v>
          </cell>
          <cell r="E991" t="str">
            <v>51092119640816282X</v>
          </cell>
          <cell r="F991" t="str">
            <v>华庆路21号2栋1单元5-1</v>
          </cell>
          <cell r="G991" t="str">
            <v>华庆路21号2栋1单元5-1</v>
          </cell>
          <cell r="H991" t="str">
            <v>C07052022100063</v>
          </cell>
          <cell r="I991" t="str">
            <v>1</v>
          </cell>
          <cell r="J991">
            <v>830</v>
          </cell>
        </row>
        <row r="992">
          <cell r="C992" t="str">
            <v>朱兴正</v>
          </cell>
          <cell r="D992" t="str">
            <v>朱兴正</v>
          </cell>
          <cell r="E992" t="str">
            <v>510213197006085338</v>
          </cell>
          <cell r="F992" t="str">
            <v>朝阳小区4栋4-4</v>
          </cell>
          <cell r="G992" t="str">
            <v>朝阳小区4栋4-4</v>
          </cell>
          <cell r="H992" t="str">
            <v>C07052023020001</v>
          </cell>
          <cell r="I992" t="str">
            <v>4</v>
          </cell>
          <cell r="J992">
            <v>3280</v>
          </cell>
        </row>
        <row r="993">
          <cell r="C993" t="str">
            <v>朱兴正</v>
          </cell>
          <cell r="D993" t="str">
            <v>朱兴正</v>
          </cell>
          <cell r="E993" t="str">
            <v>510213197006085338</v>
          </cell>
          <cell r="F993" t="str">
            <v>朝阳小区4栋4-4</v>
          </cell>
          <cell r="G993" t="str">
            <v>朝阳小区4栋4-4</v>
          </cell>
          <cell r="H993" t="str">
            <v>C07052023020001</v>
          </cell>
          <cell r="I993" t="str">
            <v>4</v>
          </cell>
          <cell r="J993">
            <v>3280</v>
          </cell>
        </row>
        <row r="994">
          <cell r="C994" t="str">
            <v>朱兴正</v>
          </cell>
          <cell r="D994" t="str">
            <v>朱兴正</v>
          </cell>
          <cell r="E994" t="str">
            <v>510213197006085338</v>
          </cell>
          <cell r="F994" t="str">
            <v>朝阳小区4栋4-4</v>
          </cell>
          <cell r="G994" t="str">
            <v>朝阳小区4栋4-4</v>
          </cell>
          <cell r="H994" t="str">
            <v>C07052023020001</v>
          </cell>
          <cell r="I994" t="str">
            <v>4</v>
          </cell>
          <cell r="J994">
            <v>3280</v>
          </cell>
        </row>
        <row r="995">
          <cell r="C995" t="str">
            <v>朱兴正</v>
          </cell>
          <cell r="D995" t="str">
            <v>朱兴正</v>
          </cell>
          <cell r="E995" t="str">
            <v>510213197006085338</v>
          </cell>
          <cell r="F995" t="str">
            <v>朝阳小区4栋4-4</v>
          </cell>
          <cell r="G995" t="str">
            <v>朝阳小区4栋4-4</v>
          </cell>
          <cell r="H995" t="str">
            <v>C07052023020001</v>
          </cell>
          <cell r="I995" t="str">
            <v>4</v>
          </cell>
          <cell r="J995">
            <v>3280</v>
          </cell>
        </row>
        <row r="996">
          <cell r="C996" t="str">
            <v>张军</v>
          </cell>
          <cell r="D996" t="str">
            <v>张军</v>
          </cell>
          <cell r="E996" t="str">
            <v>510213197508275318</v>
          </cell>
          <cell r="F996" t="str">
            <v>盾安A区4栋2单元2-2</v>
          </cell>
          <cell r="G996" t="str">
            <v>盾安A区4栋2单元2-2</v>
          </cell>
          <cell r="H996" t="str">
            <v>C07052023030004</v>
          </cell>
          <cell r="I996" t="str">
            <v>1</v>
          </cell>
          <cell r="J996">
            <v>770</v>
          </cell>
        </row>
        <row r="997">
          <cell r="C997" t="str">
            <v>罗麟</v>
          </cell>
          <cell r="D997" t="str">
            <v>罗麟</v>
          </cell>
          <cell r="E997" t="str">
            <v>510213198311223412</v>
          </cell>
          <cell r="F997" t="str">
            <v>九龙坡区杨家坪兴盛路56号7-1</v>
          </cell>
          <cell r="G997" t="str">
            <v>华岩新村31号2-10</v>
          </cell>
          <cell r="H997" t="str">
            <v>C07052023030005</v>
          </cell>
          <cell r="I997" t="str">
            <v>1</v>
          </cell>
          <cell r="J997">
            <v>770</v>
          </cell>
        </row>
        <row r="998">
          <cell r="C998" t="str">
            <v>谢伦</v>
          </cell>
          <cell r="D998" t="str">
            <v>谢伦</v>
          </cell>
          <cell r="E998" t="str">
            <v>510213196509175330</v>
          </cell>
          <cell r="F998" t="str">
            <v>华岩镇石龙小区10幢11-5</v>
          </cell>
          <cell r="G998" t="str">
            <v>半山村11号附50号</v>
          </cell>
          <cell r="H998" t="str">
            <v>C07052023030006</v>
          </cell>
          <cell r="I998" t="str">
            <v>1</v>
          </cell>
          <cell r="J998">
            <v>670</v>
          </cell>
        </row>
        <row r="999">
          <cell r="C999" t="str">
            <v>梁小梅</v>
          </cell>
          <cell r="D999" t="str">
            <v>梁小梅</v>
          </cell>
          <cell r="E999" t="str">
            <v>512323198109155225</v>
          </cell>
          <cell r="F999" t="str">
            <v>华庆路22号3幢1-6-3</v>
          </cell>
          <cell r="G999" t="str">
            <v>华庆路22号3幢1-6-3</v>
          </cell>
          <cell r="H999" t="str">
            <v>C07052023030007</v>
          </cell>
          <cell r="I999" t="str">
            <v>1</v>
          </cell>
          <cell r="J999">
            <v>830</v>
          </cell>
        </row>
        <row r="1000">
          <cell r="C1000" t="str">
            <v>甯政</v>
          </cell>
          <cell r="D1000" t="str">
            <v>甯政</v>
          </cell>
          <cell r="E1000" t="str">
            <v>500107199103303119</v>
          </cell>
          <cell r="F1000" t="str">
            <v>华庆路9号4-23-5</v>
          </cell>
          <cell r="G1000" t="str">
            <v>华庆路9号4-23-5</v>
          </cell>
          <cell r="H1000" t="str">
            <v>C07052023030008</v>
          </cell>
          <cell r="I1000" t="str">
            <v>1</v>
          </cell>
          <cell r="J1000">
            <v>830</v>
          </cell>
        </row>
        <row r="1001">
          <cell r="C1001" t="str">
            <v>李梦增</v>
          </cell>
          <cell r="D1001" t="str">
            <v>李梦增</v>
          </cell>
          <cell r="E1001" t="str">
            <v>500107200409150616</v>
          </cell>
          <cell r="F1001" t="str">
            <v>半山小区10栋3-2-4</v>
          </cell>
          <cell r="G1001" t="str">
            <v>半山小区10栋3-2-4</v>
          </cell>
          <cell r="H1001" t="str">
            <v>C07052023030009</v>
          </cell>
          <cell r="I1001" t="str">
            <v>1</v>
          </cell>
          <cell r="J1001">
            <v>870</v>
          </cell>
        </row>
        <row r="1002">
          <cell r="C1002" t="str">
            <v>李才春</v>
          </cell>
          <cell r="D1002" t="str">
            <v>李才春</v>
          </cell>
          <cell r="E1002" t="str">
            <v>510213197406265717</v>
          </cell>
          <cell r="F1002" t="str">
            <v>九龙坡区冬山路8号2-1-8</v>
          </cell>
          <cell r="G1002" t="str">
            <v>九龙坡区冬山路8号2-1-8</v>
          </cell>
          <cell r="H1002" t="str">
            <v>C07052023030010</v>
          </cell>
          <cell r="I1002" t="str">
            <v>1</v>
          </cell>
          <cell r="J1002">
            <v>830</v>
          </cell>
        </row>
        <row r="1003">
          <cell r="C1003" t="str">
            <v>樊月辉</v>
          </cell>
          <cell r="D1003" t="str">
            <v>樊月辉</v>
          </cell>
          <cell r="E1003" t="str">
            <v>500107198809203449</v>
          </cell>
          <cell r="F1003" t="str">
            <v>华庆路21号1幢3-5-3</v>
          </cell>
          <cell r="G1003" t="str">
            <v>华庆路21号1幢3-5-3</v>
          </cell>
          <cell r="H1003" t="str">
            <v>C07052023030011</v>
          </cell>
          <cell r="I1003" t="str">
            <v>1</v>
          </cell>
          <cell r="J1003">
            <v>830</v>
          </cell>
        </row>
        <row r="1004">
          <cell r="C1004" t="str">
            <v>徐启珍</v>
          </cell>
          <cell r="D1004" t="str">
            <v>徐启珍</v>
          </cell>
          <cell r="E1004" t="str">
            <v>512322194808093962</v>
          </cell>
          <cell r="F1004" t="str">
            <v>龙门阵大道21号2-23-10</v>
          </cell>
          <cell r="G1004" t="str">
            <v>龙门阵大道21号2-23-10</v>
          </cell>
          <cell r="H1004" t="str">
            <v>C07052023040015</v>
          </cell>
          <cell r="I1004" t="str">
            <v>1</v>
          </cell>
          <cell r="J1004">
            <v>830</v>
          </cell>
        </row>
        <row r="1005">
          <cell r="C1005" t="str">
            <v>冯先元</v>
          </cell>
          <cell r="D1005" t="str">
            <v>冯先元</v>
          </cell>
          <cell r="E1005" t="str">
            <v>510213197302175311</v>
          </cell>
          <cell r="F1005" t="str">
            <v>中梁山街350号附21号</v>
          </cell>
          <cell r="G1005" t="str">
            <v>中梁山街350号附21号</v>
          </cell>
          <cell r="H1005" t="str">
            <v>C07052023040016</v>
          </cell>
          <cell r="I1005" t="str">
            <v>1</v>
          </cell>
          <cell r="J1005">
            <v>830</v>
          </cell>
        </row>
        <row r="1006">
          <cell r="C1006" t="str">
            <v>王富春</v>
          </cell>
          <cell r="D1006" t="str">
            <v>王富春</v>
          </cell>
          <cell r="E1006" t="str">
            <v>500107198402143114</v>
          </cell>
          <cell r="F1006" t="str">
            <v>斌鑫中央国际公园28-6-4</v>
          </cell>
          <cell r="G1006" t="str">
            <v>斌鑫中央国际公园26-8-3</v>
          </cell>
          <cell r="H1006" t="str">
            <v>C07052023040017</v>
          </cell>
          <cell r="I1006" t="str">
            <v>3</v>
          </cell>
          <cell r="J1006">
            <v>2360</v>
          </cell>
        </row>
        <row r="1007">
          <cell r="C1007" t="str">
            <v>王富春</v>
          </cell>
          <cell r="D1007" t="str">
            <v>王富春</v>
          </cell>
          <cell r="E1007" t="str">
            <v>500107198402143114</v>
          </cell>
          <cell r="F1007" t="str">
            <v>斌鑫中央国际公园28-6-4</v>
          </cell>
          <cell r="G1007" t="str">
            <v>斌鑫中央国际公园26-8-3</v>
          </cell>
          <cell r="H1007" t="str">
            <v>C07052023040017</v>
          </cell>
          <cell r="I1007" t="str">
            <v>3</v>
          </cell>
          <cell r="J1007">
            <v>2360</v>
          </cell>
        </row>
        <row r="1008">
          <cell r="C1008" t="str">
            <v>王富春</v>
          </cell>
          <cell r="D1008" t="str">
            <v>王富春</v>
          </cell>
          <cell r="E1008" t="str">
            <v>500107198402143114</v>
          </cell>
          <cell r="F1008" t="str">
            <v>斌鑫中央国际公园28-6-4</v>
          </cell>
          <cell r="G1008" t="str">
            <v>斌鑫中央国际公园26-8-3</v>
          </cell>
          <cell r="H1008" t="str">
            <v>C07052023040017</v>
          </cell>
          <cell r="I1008" t="str">
            <v>3</v>
          </cell>
          <cell r="J1008">
            <v>2360</v>
          </cell>
        </row>
        <row r="1009">
          <cell r="C1009" t="str">
            <v>杨汉成</v>
          </cell>
          <cell r="D1009" t="str">
            <v>杨汉成</v>
          </cell>
          <cell r="E1009" t="str">
            <v>500107199302033115</v>
          </cell>
          <cell r="F1009" t="str">
            <v>华宇锦绣花城20-5-8</v>
          </cell>
          <cell r="G1009" t="str">
            <v>半山一村6号1-2</v>
          </cell>
          <cell r="H1009" t="str">
            <v>C07052023050019</v>
          </cell>
          <cell r="I1009" t="str">
            <v>1</v>
          </cell>
          <cell r="J1009">
            <v>870</v>
          </cell>
        </row>
        <row r="1010">
          <cell r="C1010" t="str">
            <v>涂安全</v>
          </cell>
          <cell r="D1010" t="str">
            <v>涂安全</v>
          </cell>
          <cell r="E1010" t="str">
            <v>510213197502265338</v>
          </cell>
          <cell r="F1010" t="str">
            <v>半山小区12幢1-6-2</v>
          </cell>
          <cell r="G1010" t="str">
            <v>半山小区12幢1-6-2</v>
          </cell>
          <cell r="H1010" t="str">
            <v>C07052023050020</v>
          </cell>
          <cell r="I1010" t="str">
            <v>1</v>
          </cell>
          <cell r="J1010">
            <v>770</v>
          </cell>
        </row>
        <row r="1011">
          <cell r="C1011" t="str">
            <v>杨正波</v>
          </cell>
          <cell r="D1011" t="str">
            <v>杨正波</v>
          </cell>
          <cell r="E1011" t="str">
            <v>510213197208265353</v>
          </cell>
          <cell r="F1011" t="str">
            <v>鑫茂园2栋10-2</v>
          </cell>
          <cell r="G1011" t="str">
            <v>华玉路355号3幢6-5-1</v>
          </cell>
          <cell r="H1011" t="str">
            <v>C07052023050021</v>
          </cell>
          <cell r="I1011" t="str">
            <v>1</v>
          </cell>
          <cell r="J1011">
            <v>770</v>
          </cell>
        </row>
        <row r="1012">
          <cell r="C1012" t="str">
            <v>刘谢伟</v>
          </cell>
          <cell r="D1012" t="str">
            <v>刘谢伟</v>
          </cell>
          <cell r="E1012" t="str">
            <v>510213197710173112</v>
          </cell>
          <cell r="F1012" t="str">
            <v>福缘尚城3栋13-5</v>
          </cell>
          <cell r="G1012" t="str">
            <v>北井村25号2-25</v>
          </cell>
          <cell r="H1012" t="str">
            <v>C07052023050023</v>
          </cell>
          <cell r="I1012" t="str">
            <v>1</v>
          </cell>
          <cell r="J1012">
            <v>770</v>
          </cell>
        </row>
        <row r="1013">
          <cell r="C1013" t="str">
            <v>张国富</v>
          </cell>
          <cell r="D1013" t="str">
            <v>张国富</v>
          </cell>
          <cell r="E1013" t="str">
            <v>510213197201173413</v>
          </cell>
          <cell r="F1013" t="str">
            <v>冬山路8号6-2-1-5</v>
          </cell>
          <cell r="G1013" t="str">
            <v>冬山路8号6-2-1-5</v>
          </cell>
          <cell r="H1013" t="str">
            <v>C07052023060024</v>
          </cell>
          <cell r="I1013" t="str">
            <v>1</v>
          </cell>
          <cell r="J1013">
            <v>810</v>
          </cell>
        </row>
        <row r="1014">
          <cell r="C1014" t="str">
            <v>陈素华</v>
          </cell>
          <cell r="D1014" t="str">
            <v>陈素华</v>
          </cell>
          <cell r="E1014" t="str">
            <v>51021319620317532X</v>
          </cell>
          <cell r="F1014" t="str">
            <v>华庆路27号7-3-5-2</v>
          </cell>
          <cell r="G1014" t="str">
            <v>华庆路27号7-3-5-2</v>
          </cell>
          <cell r="H1014" t="str">
            <v>C07052023060025</v>
          </cell>
          <cell r="I1014" t="str">
            <v>1</v>
          </cell>
          <cell r="J1014">
            <v>830</v>
          </cell>
        </row>
        <row r="1015">
          <cell r="C1015" t="str">
            <v>陈又铭</v>
          </cell>
          <cell r="D1015" t="str">
            <v>陈又铭</v>
          </cell>
          <cell r="E1015" t="str">
            <v>500113201511158819</v>
          </cell>
          <cell r="F1015" t="str">
            <v>沙坪坝区西永街道石柱安置房27栋16-3</v>
          </cell>
          <cell r="G1015" t="str">
            <v>华岩南村1号</v>
          </cell>
          <cell r="H1015" t="str">
            <v>C07052023060026</v>
          </cell>
          <cell r="I1015" t="str">
            <v>1</v>
          </cell>
          <cell r="J1015">
            <v>910</v>
          </cell>
        </row>
        <row r="1016">
          <cell r="C1016" t="str">
            <v>盛艳玲</v>
          </cell>
          <cell r="D1016" t="str">
            <v>盛艳玲</v>
          </cell>
          <cell r="E1016" t="str">
            <v>513525197410055944</v>
          </cell>
          <cell r="F1016" t="str">
            <v>华庆路8号3幢10-5</v>
          </cell>
          <cell r="G1016" t="str">
            <v>华庆路8号3幢10-5</v>
          </cell>
          <cell r="H1016" t="str">
            <v>C07052023060027</v>
          </cell>
          <cell r="I1016" t="str">
            <v>1</v>
          </cell>
          <cell r="J1016">
            <v>770</v>
          </cell>
        </row>
        <row r="1017">
          <cell r="C1017" t="str">
            <v>廖宇麟</v>
          </cell>
          <cell r="D1017" t="str">
            <v>廖宇麟</v>
          </cell>
          <cell r="E1017" t="str">
            <v>500107200003033129</v>
          </cell>
          <cell r="F1017" t="str">
            <v>石坪桥阳光心悦3栋1单元21-4</v>
          </cell>
          <cell r="G1017" t="str">
            <v>玉清寺所华岩西村89号</v>
          </cell>
          <cell r="H1017" t="str">
            <v>C07052023060028</v>
          </cell>
          <cell r="I1017" t="str">
            <v>1</v>
          </cell>
          <cell r="J1017">
            <v>870</v>
          </cell>
        </row>
        <row r="1018">
          <cell r="C1018" t="str">
            <v>骆金国</v>
          </cell>
          <cell r="D1018" t="str">
            <v>骆金国</v>
          </cell>
          <cell r="E1018" t="str">
            <v>510213197805033411</v>
          </cell>
          <cell r="F1018" t="str">
            <v>华庆路27号3幢31-3</v>
          </cell>
          <cell r="G1018" t="str">
            <v>华庆路27号3幢31-3</v>
          </cell>
          <cell r="H1018" t="str">
            <v>C07052023060029</v>
          </cell>
          <cell r="I1018" t="str">
            <v>2</v>
          </cell>
          <cell r="J1018">
            <v>1640</v>
          </cell>
        </row>
        <row r="1019">
          <cell r="C1019" t="str">
            <v>骆金国</v>
          </cell>
          <cell r="D1019" t="str">
            <v>骆金国</v>
          </cell>
          <cell r="E1019" t="str">
            <v>510213197805033411</v>
          </cell>
          <cell r="F1019" t="str">
            <v>华庆路27号3幢31-3</v>
          </cell>
          <cell r="G1019" t="str">
            <v>华庆路27号3幢31-3</v>
          </cell>
          <cell r="H1019" t="str">
            <v>C07052023060029</v>
          </cell>
          <cell r="I1019" t="str">
            <v>2</v>
          </cell>
          <cell r="J1019">
            <v>1640</v>
          </cell>
        </row>
        <row r="1020">
          <cell r="C1020" t="str">
            <v>吴丰强</v>
          </cell>
          <cell r="D1020" t="str">
            <v>吴丰强</v>
          </cell>
          <cell r="E1020" t="str">
            <v>510213196506225339</v>
          </cell>
          <cell r="F1020" t="str">
            <v>华岩南村17号3-2号</v>
          </cell>
          <cell r="G1020" t="str">
            <v>玉清寺村331号</v>
          </cell>
          <cell r="H1020" t="str">
            <v>C07052023070031</v>
          </cell>
          <cell r="I1020" t="str">
            <v>1</v>
          </cell>
          <cell r="J1020">
            <v>770</v>
          </cell>
        </row>
        <row r="1021">
          <cell r="C1021" t="str">
            <v>张胤福</v>
          </cell>
          <cell r="D1021" t="str">
            <v>张胤福</v>
          </cell>
          <cell r="E1021" t="str">
            <v>510222196107201213</v>
          </cell>
          <cell r="F1021" t="str">
            <v>叠彩西城5栋1单元2-6</v>
          </cell>
          <cell r="G1021" t="str">
            <v>半山二村2号附21号</v>
          </cell>
          <cell r="H1021" t="str">
            <v>C07052023070032</v>
          </cell>
          <cell r="I1021" t="str">
            <v>2</v>
          </cell>
          <cell r="J1021">
            <v>1600</v>
          </cell>
        </row>
        <row r="1022">
          <cell r="C1022" t="str">
            <v>张胤福</v>
          </cell>
          <cell r="D1022" t="str">
            <v>张胤福</v>
          </cell>
          <cell r="E1022" t="str">
            <v>510222196107201213</v>
          </cell>
          <cell r="F1022" t="str">
            <v>叠彩西城5栋1单元2-6</v>
          </cell>
          <cell r="G1022" t="str">
            <v>半山二村2号附21号</v>
          </cell>
          <cell r="H1022" t="str">
            <v>C07052023070032</v>
          </cell>
          <cell r="I1022" t="str">
            <v>2</v>
          </cell>
          <cell r="J1022">
            <v>1600</v>
          </cell>
        </row>
        <row r="1023">
          <cell r="C1023" t="str">
            <v>舒德有</v>
          </cell>
          <cell r="D1023" t="str">
            <v>舒德有</v>
          </cell>
          <cell r="E1023" t="str">
            <v>510213196302165354</v>
          </cell>
          <cell r="F1023" t="str">
            <v>半山小区10幢1-1-2</v>
          </cell>
          <cell r="G1023" t="str">
            <v>半山村5号附18号</v>
          </cell>
          <cell r="H1023" t="str">
            <v>C07052023070033</v>
          </cell>
          <cell r="I1023" t="str">
            <v>1</v>
          </cell>
          <cell r="J1023">
            <v>670</v>
          </cell>
        </row>
        <row r="1024">
          <cell r="C1024" t="str">
            <v>严正云</v>
          </cell>
          <cell r="D1024" t="str">
            <v>严正云</v>
          </cell>
          <cell r="E1024" t="str">
            <v>510229197309039292</v>
          </cell>
          <cell r="F1024" t="str">
            <v>永川区朱沱镇龙江垭村</v>
          </cell>
          <cell r="G1024" t="str">
            <v>九龙坡区华庆路27号1幢23-8</v>
          </cell>
          <cell r="H1024" t="str">
            <v>C07052023070035</v>
          </cell>
          <cell r="I1024" t="str">
            <v>1</v>
          </cell>
          <cell r="J1024">
            <v>830</v>
          </cell>
        </row>
        <row r="1025">
          <cell r="C1025" t="str">
            <v>苏涛</v>
          </cell>
          <cell r="D1025" t="str">
            <v>苏涛</v>
          </cell>
          <cell r="E1025" t="str">
            <v>510213197109125355</v>
          </cell>
          <cell r="F1025" t="str">
            <v>华玉路351号2幢1单元8-2</v>
          </cell>
          <cell r="G1025" t="str">
            <v>华玉路351号3幢1单元2-2</v>
          </cell>
          <cell r="H1025" t="str">
            <v>C07052023070036</v>
          </cell>
          <cell r="I1025" t="str">
            <v>1</v>
          </cell>
          <cell r="J1025">
            <v>770</v>
          </cell>
        </row>
        <row r="1026">
          <cell r="C1026" t="str">
            <v>谭仁兰</v>
          </cell>
          <cell r="D1026" t="str">
            <v>谭仁兰</v>
          </cell>
          <cell r="E1026" t="str">
            <v>512324197208084903</v>
          </cell>
          <cell r="F1026" t="str">
            <v>华岩二社2-32</v>
          </cell>
          <cell r="G1026" t="str">
            <v>协兴村67号6-11</v>
          </cell>
          <cell r="H1026" t="str">
            <v>C07052023070037</v>
          </cell>
          <cell r="I1026" t="str">
            <v>1</v>
          </cell>
          <cell r="J1026">
            <v>830</v>
          </cell>
        </row>
        <row r="1027">
          <cell r="C1027" t="str">
            <v>刘刚</v>
          </cell>
          <cell r="D1027" t="str">
            <v>刘刚</v>
          </cell>
          <cell r="E1027" t="str">
            <v>510213196910203414</v>
          </cell>
          <cell r="F1027" t="str">
            <v>半山一村68号3幢2-3</v>
          </cell>
          <cell r="G1027" t="str">
            <v>半山一村68号3幢2-3</v>
          </cell>
          <cell r="H1027" t="str">
            <v>C07052023070038</v>
          </cell>
          <cell r="I1027" t="str">
            <v>1</v>
          </cell>
          <cell r="J1027">
            <v>810</v>
          </cell>
        </row>
        <row r="1028">
          <cell r="C1028" t="str">
            <v>黎在明</v>
          </cell>
          <cell r="D1028" t="str">
            <v>黎在明</v>
          </cell>
          <cell r="E1028" t="str">
            <v>510213196601143411</v>
          </cell>
          <cell r="F1028" t="str">
            <v>协兴村11-5-22</v>
          </cell>
          <cell r="G1028" t="str">
            <v>协兴村11-5-22</v>
          </cell>
          <cell r="H1028" t="str">
            <v>C07052023070039</v>
          </cell>
          <cell r="I1028" t="str">
            <v>1</v>
          </cell>
          <cell r="J1028">
            <v>770</v>
          </cell>
        </row>
        <row r="1029">
          <cell r="C1029" t="str">
            <v>彭小义</v>
          </cell>
          <cell r="D1029" t="str">
            <v>彭小义</v>
          </cell>
          <cell r="E1029" t="str">
            <v>510213197401175333</v>
          </cell>
          <cell r="F1029" t="str">
            <v>华庆路8号1-18-4</v>
          </cell>
          <cell r="G1029" t="str">
            <v>华庆路8号1-18-4</v>
          </cell>
          <cell r="H1029" t="str">
            <v>C07052023070040</v>
          </cell>
          <cell r="I1029" t="str">
            <v>1</v>
          </cell>
          <cell r="J1029">
            <v>770</v>
          </cell>
        </row>
        <row r="1030">
          <cell r="C1030" t="str">
            <v>王其美</v>
          </cell>
          <cell r="D1030" t="str">
            <v>王其美</v>
          </cell>
          <cell r="E1030" t="str">
            <v>510222195208058028</v>
          </cell>
          <cell r="F1030" t="str">
            <v>华龙家园2栋3单元4-2</v>
          </cell>
          <cell r="G1030" t="str">
            <v>华庆路21号2栋3单元4-2</v>
          </cell>
          <cell r="H1030" t="str">
            <v>C07052023070041</v>
          </cell>
          <cell r="I1030" t="str">
            <v>1</v>
          </cell>
          <cell r="J1030">
            <v>830</v>
          </cell>
        </row>
        <row r="1031">
          <cell r="C1031" t="str">
            <v>周胜国</v>
          </cell>
          <cell r="D1031" t="str">
            <v>周胜国</v>
          </cell>
          <cell r="E1031" t="str">
            <v>510213193907221618</v>
          </cell>
          <cell r="F1031" t="str">
            <v>冬山路8号3-2-1</v>
          </cell>
          <cell r="G1031" t="str">
            <v>冬山路8号3-2-1</v>
          </cell>
          <cell r="H1031" t="str">
            <v>C07052023070042</v>
          </cell>
          <cell r="I1031" t="str">
            <v>1</v>
          </cell>
          <cell r="J1031">
            <v>830</v>
          </cell>
        </row>
        <row r="1032">
          <cell r="C1032" t="str">
            <v>何恩燕</v>
          </cell>
          <cell r="D1032" t="str">
            <v>何恩燕</v>
          </cell>
          <cell r="E1032" t="str">
            <v>51021319791105534X</v>
          </cell>
          <cell r="F1032" t="str">
            <v>畔山林语5幢7-1</v>
          </cell>
          <cell r="G1032" t="str">
            <v>畔山林语5幢7-1</v>
          </cell>
          <cell r="H1032" t="str">
            <v>C07052023080043</v>
          </cell>
          <cell r="I1032" t="str">
            <v>2</v>
          </cell>
          <cell r="J1032">
            <v>1680</v>
          </cell>
        </row>
        <row r="1033">
          <cell r="C1033" t="str">
            <v>何恩燕</v>
          </cell>
          <cell r="D1033" t="str">
            <v>何恩燕</v>
          </cell>
          <cell r="E1033" t="str">
            <v>51021319791105534X</v>
          </cell>
          <cell r="F1033" t="str">
            <v>畔山林语5幢7-1</v>
          </cell>
          <cell r="G1033" t="str">
            <v>畔山林语5幢7-1</v>
          </cell>
          <cell r="H1033" t="str">
            <v>C07052023080043</v>
          </cell>
          <cell r="I1033" t="str">
            <v>2</v>
          </cell>
          <cell r="J1033">
            <v>1680</v>
          </cell>
        </row>
        <row r="1034">
          <cell r="C1034" t="str">
            <v>岳云秀</v>
          </cell>
          <cell r="D1034" t="str">
            <v>岳云秀</v>
          </cell>
          <cell r="E1034" t="str">
            <v>512322196809127385</v>
          </cell>
          <cell r="F1034" t="str">
            <v>半山小区3栋1-3-2</v>
          </cell>
          <cell r="G1034" t="str">
            <v>半山小区3栋1-3-2</v>
          </cell>
          <cell r="H1034" t="str">
            <v>C07052023080044</v>
          </cell>
          <cell r="I1034" t="str">
            <v>1</v>
          </cell>
          <cell r="J1034">
            <v>770</v>
          </cell>
        </row>
        <row r="1035">
          <cell r="C1035" t="str">
            <v>张永正</v>
          </cell>
          <cell r="D1035" t="str">
            <v>张永正</v>
          </cell>
          <cell r="E1035" t="str">
            <v>510222195707118013</v>
          </cell>
          <cell r="F1035" t="str">
            <v>华龙家园15栋2单元5-3</v>
          </cell>
          <cell r="G1035" t="str">
            <v>华龙家园15栋2单元5-3</v>
          </cell>
          <cell r="H1035" t="str">
            <v>C07052023080045</v>
          </cell>
          <cell r="I1035" t="str">
            <v>1</v>
          </cell>
          <cell r="J1035">
            <v>770</v>
          </cell>
        </row>
        <row r="1036">
          <cell r="C1036" t="str">
            <v>陈姿</v>
          </cell>
          <cell r="D1036" t="str">
            <v>陈姿</v>
          </cell>
          <cell r="E1036" t="str">
            <v>500107198607283129</v>
          </cell>
          <cell r="F1036" t="str">
            <v>华庆路25号9-3-4</v>
          </cell>
          <cell r="G1036" t="str">
            <v>华庆路25号9-3-4</v>
          </cell>
          <cell r="H1036" t="str">
            <v>C07052023080047</v>
          </cell>
          <cell r="I1036" t="str">
            <v>2</v>
          </cell>
          <cell r="J1036">
            <v>1640</v>
          </cell>
        </row>
        <row r="1037">
          <cell r="C1037" t="str">
            <v>陈姿</v>
          </cell>
          <cell r="D1037" t="str">
            <v>陈姿</v>
          </cell>
          <cell r="E1037" t="str">
            <v>500107198607283129</v>
          </cell>
          <cell r="F1037" t="str">
            <v>华庆路25号9-3-4</v>
          </cell>
          <cell r="G1037" t="str">
            <v>华庆路25号9-3-4</v>
          </cell>
          <cell r="H1037" t="str">
            <v>C07052023080047</v>
          </cell>
          <cell r="I1037" t="str">
            <v>2</v>
          </cell>
          <cell r="J1037">
            <v>1640</v>
          </cell>
        </row>
        <row r="1038">
          <cell r="C1038" t="str">
            <v>李平</v>
          </cell>
          <cell r="D1038" t="str">
            <v>李平</v>
          </cell>
          <cell r="E1038" t="str">
            <v>50010719850306532X</v>
          </cell>
          <cell r="F1038" t="str">
            <v>龙门阵大道21号1-6-6</v>
          </cell>
          <cell r="G1038" t="str">
            <v>龙门阵大道21号1-6-6</v>
          </cell>
          <cell r="H1038" t="str">
            <v>C07052023080048</v>
          </cell>
          <cell r="I1038" t="str">
            <v>3</v>
          </cell>
          <cell r="J1038">
            <v>2510</v>
          </cell>
        </row>
        <row r="1039">
          <cell r="C1039" t="str">
            <v>李平</v>
          </cell>
          <cell r="D1039" t="str">
            <v>李平</v>
          </cell>
          <cell r="E1039" t="str">
            <v>50010719850306532X</v>
          </cell>
          <cell r="F1039" t="str">
            <v>龙门阵大道21号1-6-6</v>
          </cell>
          <cell r="G1039" t="str">
            <v>龙门阵大道21号1-6-6</v>
          </cell>
          <cell r="H1039" t="str">
            <v>C07052023080048</v>
          </cell>
          <cell r="I1039" t="str">
            <v>3</v>
          </cell>
          <cell r="J1039">
            <v>2510</v>
          </cell>
        </row>
        <row r="1040">
          <cell r="C1040" t="str">
            <v>李平</v>
          </cell>
          <cell r="D1040" t="str">
            <v>李平</v>
          </cell>
          <cell r="E1040" t="str">
            <v>50010719850306532X</v>
          </cell>
          <cell r="F1040" t="str">
            <v>龙门阵大道21号1-6-6</v>
          </cell>
          <cell r="G1040" t="str">
            <v>龙门阵大道21号1-6-6</v>
          </cell>
          <cell r="H1040" t="str">
            <v>C07052023080048</v>
          </cell>
          <cell r="I1040" t="str">
            <v>3</v>
          </cell>
          <cell r="J1040">
            <v>2510</v>
          </cell>
        </row>
        <row r="1041">
          <cell r="C1041" t="str">
            <v>杨娟</v>
          </cell>
          <cell r="D1041" t="str">
            <v>杨娟</v>
          </cell>
          <cell r="E1041" t="str">
            <v>510213196709093129</v>
          </cell>
          <cell r="F1041" t="str">
            <v>斌鑫中央公园26-13-1</v>
          </cell>
          <cell r="G1041" t="str">
            <v>斌鑫中央公园26-13-1</v>
          </cell>
          <cell r="H1041" t="str">
            <v>C07052023080049</v>
          </cell>
          <cell r="I1041" t="str">
            <v>1</v>
          </cell>
          <cell r="J1041">
            <v>770</v>
          </cell>
        </row>
        <row r="1042">
          <cell r="C1042" t="str">
            <v>李方明</v>
          </cell>
          <cell r="D1042" t="str">
            <v>李方明</v>
          </cell>
          <cell r="E1042" t="str">
            <v>510213196612213112</v>
          </cell>
          <cell r="F1042" t="str">
            <v>半山一村68号4幢4-9</v>
          </cell>
          <cell r="G1042" t="str">
            <v>半山一村68号4幢4-9</v>
          </cell>
          <cell r="H1042" t="str">
            <v>C07052023080050</v>
          </cell>
          <cell r="I1042" t="str">
            <v>1</v>
          </cell>
          <cell r="J1042">
            <v>770</v>
          </cell>
        </row>
        <row r="1043">
          <cell r="C1043" t="str">
            <v>罗妲娣</v>
          </cell>
          <cell r="D1043" t="str">
            <v>罗妲娣</v>
          </cell>
          <cell r="E1043" t="str">
            <v>500107199305023422</v>
          </cell>
          <cell r="F1043" t="str">
            <v>盾安B区11-20-2</v>
          </cell>
          <cell r="G1043" t="str">
            <v>冬山路8号13-2-5-2</v>
          </cell>
          <cell r="H1043" t="str">
            <v>C07052023080052</v>
          </cell>
          <cell r="I1043" t="str">
            <v>1</v>
          </cell>
          <cell r="J1043">
            <v>870</v>
          </cell>
        </row>
        <row r="1044">
          <cell r="C1044" t="str">
            <v>何潇</v>
          </cell>
          <cell r="D1044" t="str">
            <v>何潇</v>
          </cell>
          <cell r="E1044" t="str">
            <v>510213198203153410</v>
          </cell>
          <cell r="F1044" t="str">
            <v>华庆路27号1幢21-6</v>
          </cell>
          <cell r="G1044" t="str">
            <v>华庆路27号1幢21-6</v>
          </cell>
          <cell r="H1044" t="str">
            <v>C07052023090053</v>
          </cell>
          <cell r="I1044" t="str">
            <v>1</v>
          </cell>
          <cell r="J1044">
            <v>830</v>
          </cell>
        </row>
        <row r="1045">
          <cell r="C1045" t="str">
            <v>李东</v>
          </cell>
          <cell r="D1045" t="str">
            <v>李东</v>
          </cell>
          <cell r="E1045" t="str">
            <v>50010719890814531X</v>
          </cell>
          <cell r="F1045" t="str">
            <v>和谐居3-29-3</v>
          </cell>
          <cell r="G1045" t="str">
            <v>共和五组15号</v>
          </cell>
          <cell r="H1045" t="str">
            <v>C07052023090054</v>
          </cell>
          <cell r="I1045" t="str">
            <v>2</v>
          </cell>
          <cell r="J1045">
            <v>1740</v>
          </cell>
        </row>
        <row r="1046">
          <cell r="C1046" t="str">
            <v>李东</v>
          </cell>
          <cell r="D1046" t="str">
            <v>李东</v>
          </cell>
          <cell r="E1046" t="str">
            <v>50010719890814531X</v>
          </cell>
          <cell r="F1046" t="str">
            <v>和谐居3-29-3</v>
          </cell>
          <cell r="G1046" t="str">
            <v>共和五组15号</v>
          </cell>
          <cell r="H1046" t="str">
            <v>C07052023090054</v>
          </cell>
          <cell r="I1046" t="str">
            <v>2</v>
          </cell>
          <cell r="J1046">
            <v>1740</v>
          </cell>
        </row>
        <row r="1047">
          <cell r="C1047" t="str">
            <v>周勇</v>
          </cell>
          <cell r="D1047" t="str">
            <v>周勇</v>
          </cell>
          <cell r="E1047" t="str">
            <v>510213196902023114</v>
          </cell>
          <cell r="F1047" t="str">
            <v>华庆路23号2-10-5</v>
          </cell>
          <cell r="G1047" t="str">
            <v>华庆路23号2-10-5</v>
          </cell>
          <cell r="H1047" t="str">
            <v>C07052023090056</v>
          </cell>
          <cell r="I1047" t="str">
            <v>1</v>
          </cell>
          <cell r="J1047">
            <v>770</v>
          </cell>
        </row>
        <row r="1048">
          <cell r="C1048" t="str">
            <v>何忠强</v>
          </cell>
          <cell r="D1048" t="str">
            <v>何忠强</v>
          </cell>
          <cell r="E1048" t="str">
            <v>510213197101033114</v>
          </cell>
          <cell r="F1048" t="str">
            <v>华岩西村247号</v>
          </cell>
          <cell r="G1048" t="str">
            <v>华岩西村347号</v>
          </cell>
          <cell r="H1048" t="str">
            <v>C07052023090057</v>
          </cell>
          <cell r="I1048" t="str">
            <v>2</v>
          </cell>
          <cell r="J1048">
            <v>1640</v>
          </cell>
        </row>
        <row r="1049">
          <cell r="C1049" t="str">
            <v>何忠强</v>
          </cell>
          <cell r="D1049" t="str">
            <v>何忠强</v>
          </cell>
          <cell r="E1049" t="str">
            <v>510213197101033114</v>
          </cell>
          <cell r="F1049" t="str">
            <v>华岩西村247号</v>
          </cell>
          <cell r="G1049" t="str">
            <v>华岩西村347号</v>
          </cell>
          <cell r="H1049" t="str">
            <v>C07052023090057</v>
          </cell>
          <cell r="I1049" t="str">
            <v>2</v>
          </cell>
          <cell r="J1049">
            <v>1640</v>
          </cell>
        </row>
        <row r="1050">
          <cell r="C1050" t="str">
            <v>李强</v>
          </cell>
          <cell r="D1050" t="str">
            <v>李强</v>
          </cell>
          <cell r="E1050" t="str">
            <v>510213197010113119</v>
          </cell>
          <cell r="F1050" t="str">
            <v>半山一村69号5-10-1</v>
          </cell>
          <cell r="G1050" t="str">
            <v>半山一村69号5-10-1</v>
          </cell>
          <cell r="H1050" t="str">
            <v>C07052023090060</v>
          </cell>
          <cell r="I1050" t="str">
            <v>1</v>
          </cell>
          <cell r="J1050">
            <v>570</v>
          </cell>
        </row>
        <row r="1051">
          <cell r="C1051" t="str">
            <v>陈文香</v>
          </cell>
          <cell r="D1051" t="str">
            <v>陈文香</v>
          </cell>
          <cell r="E1051" t="str">
            <v>511602198612104808</v>
          </cell>
          <cell r="F1051" t="str">
            <v>华庆路23号2-2-4</v>
          </cell>
          <cell r="G1051" t="str">
            <v>华庆路23号2-2-4</v>
          </cell>
          <cell r="H1051" t="str">
            <v>C07052023090061</v>
          </cell>
          <cell r="I1051" t="str">
            <v>2</v>
          </cell>
          <cell r="J1051">
            <v>1700</v>
          </cell>
        </row>
        <row r="1052">
          <cell r="C1052" t="str">
            <v>陈文香</v>
          </cell>
          <cell r="D1052" t="str">
            <v>陈文香</v>
          </cell>
          <cell r="E1052" t="str">
            <v>511602198612104808</v>
          </cell>
          <cell r="F1052" t="str">
            <v>华庆路23号2-2-4</v>
          </cell>
          <cell r="G1052" t="str">
            <v>华庆路23号2-2-4</v>
          </cell>
          <cell r="H1052" t="str">
            <v>C07052023090061</v>
          </cell>
          <cell r="I1052" t="str">
            <v>2</v>
          </cell>
          <cell r="J1052">
            <v>1700</v>
          </cell>
        </row>
        <row r="1053">
          <cell r="C1053" t="str">
            <v>杜康敏</v>
          </cell>
          <cell r="D1053" t="str">
            <v>杜康敏</v>
          </cell>
          <cell r="E1053" t="str">
            <v>512527197405248401</v>
          </cell>
          <cell r="F1053" t="str">
            <v>华玉路355号7幢4单元6-1</v>
          </cell>
          <cell r="G1053" t="str">
            <v>华玉路355号7幢4单元6-1</v>
          </cell>
          <cell r="H1053" t="str">
            <v>C07052023100062</v>
          </cell>
          <cell r="I1053" t="str">
            <v>1</v>
          </cell>
          <cell r="J1053">
            <v>830</v>
          </cell>
        </row>
        <row r="1054">
          <cell r="C1054" t="str">
            <v>张灿</v>
          </cell>
          <cell r="D1054" t="str">
            <v>张灿</v>
          </cell>
          <cell r="E1054" t="str">
            <v>500107199303113416</v>
          </cell>
          <cell r="F1054" t="str">
            <v>盾安B区2-3-4</v>
          </cell>
          <cell r="G1054" t="str">
            <v>盾安B区2-3-4</v>
          </cell>
          <cell r="H1054" t="str">
            <v>C07052023100063</v>
          </cell>
          <cell r="I1054" t="str">
            <v>1</v>
          </cell>
          <cell r="J1054">
            <v>770</v>
          </cell>
        </row>
        <row r="1055">
          <cell r="C1055" t="str">
            <v>刘少斌</v>
          </cell>
          <cell r="D1055" t="str">
            <v>刘少斌</v>
          </cell>
          <cell r="E1055" t="str">
            <v>510213196910115318</v>
          </cell>
          <cell r="F1055" t="str">
            <v>半山小区4栋2-5-3</v>
          </cell>
          <cell r="G1055" t="str">
            <v>半山小区4栋2-5-3</v>
          </cell>
          <cell r="H1055" t="str">
            <v>C07052023100064</v>
          </cell>
          <cell r="I1055" t="str">
            <v>1</v>
          </cell>
          <cell r="J1055">
            <v>800</v>
          </cell>
        </row>
        <row r="1056">
          <cell r="C1056" t="str">
            <v>刘明亮</v>
          </cell>
          <cell r="D1056" t="str">
            <v>刘明亮</v>
          </cell>
          <cell r="E1056" t="str">
            <v>510222197211031116</v>
          </cell>
          <cell r="F1056" t="str">
            <v>共和村5组118号</v>
          </cell>
          <cell r="G1056" t="str">
            <v>华玉路355号4幢1单元2-3</v>
          </cell>
          <cell r="H1056" t="str">
            <v>C07052023100067</v>
          </cell>
          <cell r="I1056" t="str">
            <v>1</v>
          </cell>
          <cell r="J1056">
            <v>830</v>
          </cell>
        </row>
        <row r="1057">
          <cell r="C1057" t="str">
            <v>韩飞</v>
          </cell>
          <cell r="D1057" t="str">
            <v>韩飞</v>
          </cell>
          <cell r="E1057" t="str">
            <v>510213198110183135</v>
          </cell>
          <cell r="F1057" t="str">
            <v>半山二村38号1单元4-8</v>
          </cell>
          <cell r="G1057" t="str">
            <v>半山二村38号1单元4-8</v>
          </cell>
          <cell r="H1057" t="str">
            <v>C07052023100068</v>
          </cell>
          <cell r="I1057" t="str">
            <v>1</v>
          </cell>
          <cell r="J1057">
            <v>830</v>
          </cell>
        </row>
        <row r="1058">
          <cell r="C1058" t="str">
            <v>李祥</v>
          </cell>
          <cell r="D1058" t="str">
            <v>李祥</v>
          </cell>
          <cell r="E1058" t="str">
            <v>500107198511215316</v>
          </cell>
          <cell r="F1058" t="str">
            <v>和谐居1-22-5</v>
          </cell>
          <cell r="G1058" t="str">
            <v>和谐居1-22-5</v>
          </cell>
          <cell r="H1058" t="str">
            <v>C07052023110069</v>
          </cell>
          <cell r="I1058" t="str">
            <v>1</v>
          </cell>
          <cell r="J1058">
            <v>830</v>
          </cell>
        </row>
        <row r="1059">
          <cell r="C1059" t="str">
            <v>曾明</v>
          </cell>
          <cell r="D1059" t="str">
            <v>曾明</v>
          </cell>
          <cell r="E1059" t="str">
            <v>510213197004225333</v>
          </cell>
          <cell r="F1059" t="str">
            <v>华龙大道4号6-3-2-4</v>
          </cell>
          <cell r="G1059" t="str">
            <v>华龙大道4号6-3-2-4</v>
          </cell>
          <cell r="H1059" t="str">
            <v>C07052023110070</v>
          </cell>
          <cell r="I1059" t="str">
            <v>1</v>
          </cell>
          <cell r="J1059">
            <v>710</v>
          </cell>
        </row>
        <row r="1060">
          <cell r="C1060" t="str">
            <v>谢俊东</v>
          </cell>
          <cell r="D1060" t="str">
            <v>谢俊东</v>
          </cell>
          <cell r="E1060" t="str">
            <v>510213197211153117</v>
          </cell>
          <cell r="F1060" t="str">
            <v>华庆路23号2幢3-6</v>
          </cell>
          <cell r="G1060" t="str">
            <v>华庆路23号2幢3-6</v>
          </cell>
          <cell r="H1060" t="str">
            <v>C07052023110071</v>
          </cell>
          <cell r="I1060" t="str">
            <v>1</v>
          </cell>
          <cell r="J1060">
            <v>770</v>
          </cell>
        </row>
        <row r="1061">
          <cell r="C1061" t="str">
            <v>费强</v>
          </cell>
          <cell r="D1061" t="str">
            <v>费强</v>
          </cell>
          <cell r="E1061" t="str">
            <v>510213197002223115</v>
          </cell>
          <cell r="F1061" t="str">
            <v>华庆路22-11-1-2-2</v>
          </cell>
          <cell r="G1061" t="str">
            <v>华庆路22-11-1-2-2</v>
          </cell>
          <cell r="H1061" t="str">
            <v>C07052023110072</v>
          </cell>
          <cell r="I1061" t="str">
            <v>2</v>
          </cell>
          <cell r="J1061">
            <v>1580</v>
          </cell>
        </row>
        <row r="1062">
          <cell r="C1062" t="str">
            <v>费强</v>
          </cell>
          <cell r="D1062" t="str">
            <v>费强</v>
          </cell>
          <cell r="E1062" t="str">
            <v>510213197002223115</v>
          </cell>
          <cell r="F1062" t="str">
            <v>华庆路22-11-1-2-2</v>
          </cell>
          <cell r="G1062" t="str">
            <v>华庆路22-11-1-2-2</v>
          </cell>
          <cell r="H1062" t="str">
            <v>C07052023110072</v>
          </cell>
          <cell r="I1062" t="str">
            <v>2</v>
          </cell>
          <cell r="J1062">
            <v>1580</v>
          </cell>
        </row>
        <row r="1063">
          <cell r="C1063" t="str">
            <v>严心兰</v>
          </cell>
          <cell r="D1063" t="str">
            <v>严心兰</v>
          </cell>
          <cell r="E1063" t="str">
            <v>511722200404303985</v>
          </cell>
          <cell r="F1063" t="str">
            <v>华岩南村16号1幢11-6</v>
          </cell>
          <cell r="G1063" t="str">
            <v>华岩南村16号1幢11-6</v>
          </cell>
          <cell r="H1063" t="str">
            <v>C07052023110073</v>
          </cell>
          <cell r="I1063" t="str">
            <v>1</v>
          </cell>
          <cell r="J1063">
            <v>910</v>
          </cell>
        </row>
        <row r="1064">
          <cell r="C1064" t="str">
            <v>王勋英</v>
          </cell>
          <cell r="D1064" t="str">
            <v>王勋英</v>
          </cell>
          <cell r="E1064" t="str">
            <v>500236199106154267</v>
          </cell>
          <cell r="F1064" t="str">
            <v>华龙家园1栋18-8</v>
          </cell>
          <cell r="G1064" t="str">
            <v>华龙家园1栋18-8</v>
          </cell>
          <cell r="H1064" t="str">
            <v>C07052023110076</v>
          </cell>
          <cell r="I1064" t="str">
            <v>3</v>
          </cell>
          <cell r="J1064">
            <v>2570</v>
          </cell>
        </row>
        <row r="1065">
          <cell r="C1065" t="str">
            <v>王勋英</v>
          </cell>
          <cell r="D1065" t="str">
            <v>王勋英</v>
          </cell>
          <cell r="E1065" t="str">
            <v>500236199106154267</v>
          </cell>
          <cell r="F1065" t="str">
            <v>华龙家园1栋18-8</v>
          </cell>
          <cell r="G1065" t="str">
            <v>华龙家园1栋18-8</v>
          </cell>
          <cell r="H1065" t="str">
            <v>C07052023110076</v>
          </cell>
          <cell r="I1065" t="str">
            <v>3</v>
          </cell>
          <cell r="J1065">
            <v>2570</v>
          </cell>
        </row>
        <row r="1066">
          <cell r="C1066" t="str">
            <v>王勋英</v>
          </cell>
          <cell r="D1066" t="str">
            <v>王勋英</v>
          </cell>
          <cell r="E1066" t="str">
            <v>500236199106154267</v>
          </cell>
          <cell r="F1066" t="str">
            <v>华龙家园1栋18-8</v>
          </cell>
          <cell r="G1066" t="str">
            <v>华龙家园1栋18-8</v>
          </cell>
          <cell r="H1066" t="str">
            <v>C07052023110076</v>
          </cell>
          <cell r="I1066" t="str">
            <v>3</v>
          </cell>
          <cell r="J1066">
            <v>2570</v>
          </cell>
        </row>
        <row r="1067">
          <cell r="C1067" t="str">
            <v>王卓</v>
          </cell>
          <cell r="D1067" t="str">
            <v>王卓</v>
          </cell>
          <cell r="E1067" t="str">
            <v>500107200011075345</v>
          </cell>
          <cell r="F1067" t="str">
            <v>大渡口区建祥路5号1栋5-2</v>
          </cell>
          <cell r="G1067" t="str">
            <v>新政村5组45号附1号</v>
          </cell>
          <cell r="H1067" t="str">
            <v>C07052023110077</v>
          </cell>
          <cell r="I1067" t="str">
            <v>1</v>
          </cell>
          <cell r="J1067">
            <v>770</v>
          </cell>
        </row>
        <row r="1068">
          <cell r="C1068" t="str">
            <v>余从会</v>
          </cell>
          <cell r="D1068" t="str">
            <v>余从会</v>
          </cell>
          <cell r="E1068" t="str">
            <v>510281198103033581</v>
          </cell>
          <cell r="F1068" t="str">
            <v>华庆路27-3-14-8</v>
          </cell>
          <cell r="G1068" t="str">
            <v>华庆路27-3-14-8</v>
          </cell>
          <cell r="H1068" t="str">
            <v>C07052023110078</v>
          </cell>
          <cell r="I1068" t="str">
            <v>2</v>
          </cell>
          <cell r="J1068">
            <v>1640</v>
          </cell>
        </row>
        <row r="1069">
          <cell r="C1069" t="str">
            <v>余从会</v>
          </cell>
          <cell r="D1069" t="str">
            <v>余从会</v>
          </cell>
          <cell r="E1069" t="str">
            <v>510281198103033581</v>
          </cell>
          <cell r="F1069" t="str">
            <v>华庆路27-3-14-8</v>
          </cell>
          <cell r="G1069" t="str">
            <v>华庆路27-3-14-8</v>
          </cell>
          <cell r="H1069" t="str">
            <v>C07052023110078</v>
          </cell>
          <cell r="I1069" t="str">
            <v>2</v>
          </cell>
          <cell r="J1069">
            <v>1640</v>
          </cell>
        </row>
        <row r="1070">
          <cell r="C1070" t="str">
            <v>蒲孟卓</v>
          </cell>
          <cell r="D1070" t="str">
            <v>蒲孟卓</v>
          </cell>
          <cell r="E1070" t="str">
            <v>500107200203123129</v>
          </cell>
          <cell r="F1070" t="str">
            <v>华庆路22号10栋2-2-3</v>
          </cell>
          <cell r="G1070" t="str">
            <v>华庆路22号10栋2-2-3</v>
          </cell>
          <cell r="H1070" t="str">
            <v>C07052023110079</v>
          </cell>
          <cell r="I1070" t="str">
            <v>1</v>
          </cell>
          <cell r="J1070">
            <v>870</v>
          </cell>
        </row>
        <row r="1071">
          <cell r="C1071" t="str">
            <v>任小芳</v>
          </cell>
          <cell r="D1071" t="str">
            <v>任小芳</v>
          </cell>
          <cell r="E1071" t="str">
            <v>622621198701141921</v>
          </cell>
          <cell r="F1071" t="str">
            <v>重庆市/九龙坡区/中梁山街道/半山一村社区重庆市九龙坡区华岩南村天顺家园</v>
          </cell>
          <cell r="G1071" t="str">
            <v>重庆市/九龙坡区/中梁山街道/半山一村社区重庆市九龙坡区华岩南村天顺家园</v>
          </cell>
          <cell r="H1071" t="str">
            <v>C07052023120080</v>
          </cell>
          <cell r="I1071" t="str">
            <v>3</v>
          </cell>
          <cell r="J1071">
            <v>2471</v>
          </cell>
        </row>
        <row r="1072">
          <cell r="C1072" t="str">
            <v>任小芳</v>
          </cell>
          <cell r="D1072" t="str">
            <v>任小芳</v>
          </cell>
          <cell r="E1072" t="str">
            <v>622621198701141921</v>
          </cell>
          <cell r="F1072" t="str">
            <v>重庆市/九龙坡区/中梁山街道/半山一村社区重庆市九龙坡区华岩南村天顺家园</v>
          </cell>
          <cell r="G1072" t="str">
            <v>重庆市/九龙坡区/中梁山街道/半山一村社区重庆市九龙坡区华岩南村天顺家园</v>
          </cell>
          <cell r="H1072" t="str">
            <v>C07052023120080</v>
          </cell>
          <cell r="I1072" t="str">
            <v>3</v>
          </cell>
          <cell r="J1072">
            <v>2471</v>
          </cell>
        </row>
        <row r="1073">
          <cell r="C1073" t="str">
            <v>任小芳</v>
          </cell>
          <cell r="D1073" t="str">
            <v>任小芳</v>
          </cell>
          <cell r="E1073" t="str">
            <v>622621198701141921</v>
          </cell>
          <cell r="F1073" t="str">
            <v>重庆市/九龙坡区/中梁山街道/半山一村社区重庆市九龙坡区华岩南村天顺家园</v>
          </cell>
          <cell r="G1073" t="str">
            <v>重庆市/九龙坡区/中梁山街道/半山一村社区重庆市九龙坡区华岩南村天顺家园</v>
          </cell>
          <cell r="H1073" t="str">
            <v>C07052023120080</v>
          </cell>
          <cell r="I1073" t="str">
            <v>3</v>
          </cell>
          <cell r="J1073">
            <v>2471</v>
          </cell>
        </row>
        <row r="1074">
          <cell r="C1074" t="str">
            <v>潘斌</v>
          </cell>
          <cell r="D1074" t="str">
            <v>潘斌</v>
          </cell>
          <cell r="E1074" t="str">
            <v>510213196702263113</v>
          </cell>
          <cell r="F1074" t="str">
            <v>重庆市/九龙坡区/中梁山街道/大石塔社区重庆市九龙坡区半山一村69号1附21附10</v>
          </cell>
          <cell r="G1074" t="str">
            <v>重庆市/九龙坡区/中梁山街道/大石塔社区重庆市九龙坡区半山一村69号1幢21附10</v>
          </cell>
          <cell r="H1074" t="str">
            <v>C07052023120081</v>
          </cell>
          <cell r="I1074" t="str">
            <v>1</v>
          </cell>
          <cell r="J1074">
            <v>730</v>
          </cell>
        </row>
        <row r="1075">
          <cell r="C1075" t="str">
            <v>喻勇</v>
          </cell>
          <cell r="D1075" t="str">
            <v>喻勇</v>
          </cell>
          <cell r="E1075" t="str">
            <v>510213197306163414</v>
          </cell>
          <cell r="F1075" t="str">
            <v>华庆路28号9幢4-2</v>
          </cell>
          <cell r="G1075" t="str">
            <v>华庆路28号9幢4-2</v>
          </cell>
          <cell r="H1075" t="str">
            <v>C07052023120082</v>
          </cell>
          <cell r="I1075" t="str">
            <v>4</v>
          </cell>
          <cell r="J1075">
            <v>3280</v>
          </cell>
        </row>
        <row r="1076">
          <cell r="C1076" t="str">
            <v>喻勇</v>
          </cell>
          <cell r="D1076" t="str">
            <v>喻勇</v>
          </cell>
          <cell r="E1076" t="str">
            <v>510213197306163414</v>
          </cell>
          <cell r="F1076" t="str">
            <v>华庆路28号9幢4-2</v>
          </cell>
          <cell r="G1076" t="str">
            <v>华庆路28号9幢4-2</v>
          </cell>
          <cell r="H1076" t="str">
            <v>C07052023120082</v>
          </cell>
          <cell r="I1076" t="str">
            <v>4</v>
          </cell>
          <cell r="J1076">
            <v>3280</v>
          </cell>
        </row>
        <row r="1077">
          <cell r="C1077" t="str">
            <v>喻勇</v>
          </cell>
          <cell r="D1077" t="str">
            <v>喻勇</v>
          </cell>
          <cell r="E1077" t="str">
            <v>510213197306163414</v>
          </cell>
          <cell r="F1077" t="str">
            <v>华庆路28号9幢4-2</v>
          </cell>
          <cell r="G1077" t="str">
            <v>华庆路28号9幢4-2</v>
          </cell>
          <cell r="H1077" t="str">
            <v>C07052023120082</v>
          </cell>
          <cell r="I1077" t="str">
            <v>4</v>
          </cell>
          <cell r="J1077">
            <v>3280</v>
          </cell>
        </row>
        <row r="1078">
          <cell r="C1078" t="str">
            <v>喻勇</v>
          </cell>
          <cell r="D1078" t="str">
            <v>喻勇</v>
          </cell>
          <cell r="E1078" t="str">
            <v>510213197306163414</v>
          </cell>
          <cell r="F1078" t="str">
            <v>华庆路28号9幢4-2</v>
          </cell>
          <cell r="G1078" t="str">
            <v>华庆路28号9幢4-2</v>
          </cell>
          <cell r="H1078" t="str">
            <v>C07052023120082</v>
          </cell>
          <cell r="I1078" t="str">
            <v>4</v>
          </cell>
          <cell r="J1078">
            <v>3280</v>
          </cell>
        </row>
        <row r="1079">
          <cell r="C1079" t="str">
            <v>刘秀兰</v>
          </cell>
          <cell r="D1079" t="str">
            <v>刘秀兰</v>
          </cell>
          <cell r="E1079" t="str">
            <v>510213197110035349</v>
          </cell>
          <cell r="F1079" t="str">
            <v>共和村4组114号</v>
          </cell>
          <cell r="G1079" t="str">
            <v>共和村4组114号</v>
          </cell>
          <cell r="H1079" t="str">
            <v>C07052023120083</v>
          </cell>
          <cell r="I1079" t="str">
            <v>2</v>
          </cell>
          <cell r="J1079">
            <v>1740</v>
          </cell>
        </row>
        <row r="1080">
          <cell r="C1080" t="str">
            <v>刘秀兰</v>
          </cell>
          <cell r="D1080" t="str">
            <v>刘秀兰</v>
          </cell>
          <cell r="E1080" t="str">
            <v>510213197110035349</v>
          </cell>
          <cell r="F1080" t="str">
            <v>共和村4组114号</v>
          </cell>
          <cell r="G1080" t="str">
            <v>共和村4组114号</v>
          </cell>
          <cell r="H1080" t="str">
            <v>C07052023120083</v>
          </cell>
          <cell r="I1080" t="str">
            <v>2</v>
          </cell>
          <cell r="J1080">
            <v>1740</v>
          </cell>
        </row>
        <row r="1081">
          <cell r="C1081" t="str">
            <v>宋世强</v>
          </cell>
          <cell r="D1081" t="str">
            <v>宋世强</v>
          </cell>
          <cell r="E1081" t="str">
            <v>510213198001153412</v>
          </cell>
          <cell r="F1081" t="str">
            <v>重庆市/合川区/双凤镇/保合村重庆市合川区双凤镇保合村6组7号</v>
          </cell>
          <cell r="G1081" t="str">
            <v>重庆市/合川区/双凤镇/保合村重庆市合川区双凤镇保合村6组7号</v>
          </cell>
          <cell r="H1081" t="str">
            <v>C07052023120084</v>
          </cell>
          <cell r="I1081" t="str">
            <v>1</v>
          </cell>
          <cell r="J1081">
            <v>770</v>
          </cell>
        </row>
        <row r="1082">
          <cell r="C1082" t="str">
            <v>刘正秋</v>
          </cell>
          <cell r="D1082" t="str">
            <v>刘正秋</v>
          </cell>
          <cell r="E1082" t="str">
            <v>500107199709163114</v>
          </cell>
          <cell r="F1082" t="str">
            <v>半山一村68号5幢16-4</v>
          </cell>
          <cell r="G1082" t="str">
            <v>华玉家园5幢16-4</v>
          </cell>
          <cell r="H1082" t="str">
            <v>C07052023120085</v>
          </cell>
          <cell r="I1082" t="str">
            <v>1</v>
          </cell>
          <cell r="J1082">
            <v>810</v>
          </cell>
        </row>
        <row r="1083">
          <cell r="C1083" t="str">
            <v>王燕</v>
          </cell>
          <cell r="D1083" t="str">
            <v>王燕</v>
          </cell>
          <cell r="E1083" t="str">
            <v>500106198611105441</v>
          </cell>
          <cell r="F1083" t="str">
            <v>华庆路27号1幢16-1</v>
          </cell>
          <cell r="G1083" t="str">
            <v>华庆路27号1幢16-1</v>
          </cell>
          <cell r="H1083" t="str">
            <v>C07052024010001</v>
          </cell>
          <cell r="I1083" t="str">
            <v>4</v>
          </cell>
          <cell r="J1083">
            <v>3380</v>
          </cell>
        </row>
        <row r="1084">
          <cell r="C1084" t="str">
            <v>王燕</v>
          </cell>
          <cell r="D1084" t="str">
            <v>王燕</v>
          </cell>
          <cell r="E1084" t="str">
            <v>500106198611105441</v>
          </cell>
          <cell r="F1084" t="str">
            <v>华庆路27号1幢16-1</v>
          </cell>
          <cell r="G1084" t="str">
            <v>华庆路27号1幢16-1</v>
          </cell>
          <cell r="H1084" t="str">
            <v>C07052024010001</v>
          </cell>
          <cell r="I1084" t="str">
            <v>4</v>
          </cell>
          <cell r="J1084">
            <v>3380</v>
          </cell>
        </row>
        <row r="1085">
          <cell r="C1085" t="str">
            <v>王燕</v>
          </cell>
          <cell r="D1085" t="str">
            <v>王燕</v>
          </cell>
          <cell r="E1085" t="str">
            <v>500106198611105441</v>
          </cell>
          <cell r="F1085" t="str">
            <v>华庆路27号1幢16-1</v>
          </cell>
          <cell r="G1085" t="str">
            <v>华庆路27号1幢16-1</v>
          </cell>
          <cell r="H1085" t="str">
            <v>C07052024010001</v>
          </cell>
          <cell r="I1085" t="str">
            <v>4</v>
          </cell>
          <cell r="J1085">
            <v>3380</v>
          </cell>
        </row>
        <row r="1086">
          <cell r="C1086" t="str">
            <v>王燕</v>
          </cell>
          <cell r="D1086" t="str">
            <v>王燕</v>
          </cell>
          <cell r="E1086" t="str">
            <v>500106198611105441</v>
          </cell>
          <cell r="F1086" t="str">
            <v>华庆路27号1幢16-1</v>
          </cell>
          <cell r="G1086" t="str">
            <v>华庆路27号1幢16-1</v>
          </cell>
          <cell r="H1086" t="str">
            <v>C07052024010001</v>
          </cell>
          <cell r="I1086" t="str">
            <v>4</v>
          </cell>
          <cell r="J1086">
            <v>3380</v>
          </cell>
        </row>
        <row r="1087">
          <cell r="C1087" t="str">
            <v>周杨</v>
          </cell>
          <cell r="D1087" t="str">
            <v>周杨</v>
          </cell>
          <cell r="E1087" t="str">
            <v>510212198206143510</v>
          </cell>
          <cell r="F1087" t="str">
            <v>斌鑫A区19-29-1</v>
          </cell>
          <cell r="G1087" t="str">
            <v>斌鑫A区19-29-1</v>
          </cell>
          <cell r="H1087" t="str">
            <v>C07052024010002</v>
          </cell>
          <cell r="I1087" t="str">
            <v>1</v>
          </cell>
          <cell r="J1087">
            <v>830</v>
          </cell>
        </row>
        <row r="1088">
          <cell r="C1088" t="str">
            <v>张宇峰</v>
          </cell>
          <cell r="D1088" t="str">
            <v>张宇峰</v>
          </cell>
          <cell r="E1088" t="str">
            <v>510213198207143113</v>
          </cell>
          <cell r="F1088" t="str">
            <v>半山一村69号21栋13-2</v>
          </cell>
          <cell r="G1088" t="str">
            <v>半山一村69号21栋13-2</v>
          </cell>
          <cell r="H1088" t="str">
            <v>C07052024010003</v>
          </cell>
          <cell r="I1088" t="str">
            <v>1</v>
          </cell>
          <cell r="J1088">
            <v>810</v>
          </cell>
        </row>
        <row r="1089">
          <cell r="C1089" t="str">
            <v>吴文兰</v>
          </cell>
          <cell r="D1089" t="str">
            <v>吴文兰</v>
          </cell>
          <cell r="E1089" t="str">
            <v>510225197107045867</v>
          </cell>
          <cell r="F1089" t="str">
            <v>半山小区35幢2-1-1</v>
          </cell>
          <cell r="G1089" t="str">
            <v>半山小区35幢2-1-1</v>
          </cell>
          <cell r="H1089" t="str">
            <v>C07052024010004</v>
          </cell>
          <cell r="I1089" t="str">
            <v>2</v>
          </cell>
          <cell r="J1089">
            <v>1290</v>
          </cell>
        </row>
        <row r="1090">
          <cell r="C1090" t="str">
            <v>吴文兰</v>
          </cell>
          <cell r="D1090" t="str">
            <v>吴文兰</v>
          </cell>
          <cell r="E1090" t="str">
            <v>510225197107045867</v>
          </cell>
          <cell r="F1090" t="str">
            <v>半山小区35幢2-1-1</v>
          </cell>
          <cell r="G1090" t="str">
            <v>半山小区35幢2-1-1</v>
          </cell>
          <cell r="H1090" t="str">
            <v>C07052024010004</v>
          </cell>
          <cell r="I1090" t="str">
            <v>2</v>
          </cell>
          <cell r="J1090">
            <v>1290</v>
          </cell>
        </row>
        <row r="1091">
          <cell r="C1091" t="str">
            <v>周波</v>
          </cell>
          <cell r="D1091" t="str">
            <v>周波</v>
          </cell>
          <cell r="E1091" t="str">
            <v>511323199512155894</v>
          </cell>
          <cell r="F1091" t="str">
            <v>华庆路25号10-8-6</v>
          </cell>
          <cell r="G1091" t="str">
            <v>华庆路25号10-8-6</v>
          </cell>
          <cell r="H1091" t="str">
            <v>C07052024010005</v>
          </cell>
          <cell r="I1091" t="str">
            <v>1</v>
          </cell>
          <cell r="J1091">
            <v>870</v>
          </cell>
        </row>
        <row r="1092">
          <cell r="C1092" t="str">
            <v>王永君</v>
          </cell>
          <cell r="D1092" t="str">
            <v>王永君</v>
          </cell>
          <cell r="E1092" t="str">
            <v>510213197310223141</v>
          </cell>
          <cell r="F1092" t="str">
            <v>华福家园4-3-11</v>
          </cell>
          <cell r="G1092" t="str">
            <v>华福家园4-3-11</v>
          </cell>
          <cell r="H1092" t="str">
            <v>C07052024010006</v>
          </cell>
          <cell r="I1092" t="str">
            <v>1</v>
          </cell>
          <cell r="J1092">
            <v>830</v>
          </cell>
        </row>
        <row r="1093">
          <cell r="C1093" t="str">
            <v>周岗</v>
          </cell>
          <cell r="D1093" t="str">
            <v>周岗</v>
          </cell>
          <cell r="E1093" t="str">
            <v>510213196908273114</v>
          </cell>
          <cell r="F1093" t="str">
            <v>小龙坎正街135-4-2</v>
          </cell>
          <cell r="G1093" t="str">
            <v>协兴村13-11</v>
          </cell>
          <cell r="H1093" t="str">
            <v>C07052024020007</v>
          </cell>
          <cell r="I1093" t="str">
            <v>1</v>
          </cell>
          <cell r="J1093">
            <v>770</v>
          </cell>
        </row>
        <row r="1094">
          <cell r="C1094" t="str">
            <v>王建新</v>
          </cell>
          <cell r="D1094" t="str">
            <v>王建新</v>
          </cell>
          <cell r="E1094" t="str">
            <v>510203195504240052</v>
          </cell>
          <cell r="F1094" t="str">
            <v>冬山路8号2-2-14</v>
          </cell>
          <cell r="G1094" t="str">
            <v>冬山路8号2-2-14</v>
          </cell>
          <cell r="H1094" t="str">
            <v>C07052024020008</v>
          </cell>
          <cell r="I1094" t="str">
            <v>1</v>
          </cell>
          <cell r="J1094">
            <v>830</v>
          </cell>
        </row>
        <row r="1095">
          <cell r="C1095" t="str">
            <v>严毅</v>
          </cell>
          <cell r="D1095" t="str">
            <v>严毅</v>
          </cell>
          <cell r="E1095" t="str">
            <v>510213196312232055</v>
          </cell>
          <cell r="F1095" t="str">
            <v>华福家园8栋3单元6-4</v>
          </cell>
          <cell r="G1095" t="str">
            <v>半山一村29号4-45</v>
          </cell>
          <cell r="H1095" t="str">
            <v>C07052024020009</v>
          </cell>
          <cell r="I1095" t="str">
            <v>1</v>
          </cell>
          <cell r="J1095">
            <v>770</v>
          </cell>
        </row>
        <row r="1096">
          <cell r="C1096" t="str">
            <v>卿锡国</v>
          </cell>
          <cell r="D1096" t="str">
            <v>卿锡国</v>
          </cell>
          <cell r="E1096" t="str">
            <v>510213197510295318</v>
          </cell>
          <cell r="F1096" t="str">
            <v>华庆路27号6幢2单元5-2</v>
          </cell>
          <cell r="G1096" t="str">
            <v>华庆路27号6幢2单元5-2</v>
          </cell>
          <cell r="H1096" t="str">
            <v>C07052024020011</v>
          </cell>
          <cell r="I1096" t="str">
            <v>1</v>
          </cell>
          <cell r="J1096">
            <v>770</v>
          </cell>
        </row>
        <row r="1097">
          <cell r="C1097" t="str">
            <v>杨勇</v>
          </cell>
          <cell r="D1097" t="str">
            <v>杨勇</v>
          </cell>
          <cell r="E1097" t="str">
            <v>50010719860122243X</v>
          </cell>
          <cell r="F1097" t="str">
            <v>重庆市/九龙坡区/中梁山街道/半山一村社区重庆市九龙坡区半山一村38号3附27</v>
          </cell>
          <cell r="G1097" t="str">
            <v>重庆市/九龙坡区/中梁山街道/半山一村社区重庆市九龙坡区半山一村38号3附27</v>
          </cell>
          <cell r="H1097" t="str">
            <v>C07052024020012</v>
          </cell>
          <cell r="I1097" t="str">
            <v>1</v>
          </cell>
          <cell r="J1097">
            <v>770</v>
          </cell>
        </row>
        <row r="1098">
          <cell r="C1098" t="str">
            <v>陈锦芳</v>
          </cell>
          <cell r="D1098" t="str">
            <v>陈锦芳</v>
          </cell>
          <cell r="E1098" t="str">
            <v>513525197209163521</v>
          </cell>
          <cell r="F1098" t="str">
            <v>重庆市/九龙坡区/中梁山街道/华龙家园社区重庆市九龙坡区华庆路25号10幢8附7</v>
          </cell>
          <cell r="G1098" t="str">
            <v>重庆市/九龙坡区/中梁山街道/华龙家园社区重庆市九龙坡区华庆路25号10幢8附7</v>
          </cell>
          <cell r="H1098" t="str">
            <v>C07052024020013</v>
          </cell>
          <cell r="I1098" t="str">
            <v>1</v>
          </cell>
          <cell r="J1098">
            <v>830</v>
          </cell>
        </row>
        <row r="1099">
          <cell r="C1099" t="str">
            <v>蔡小蓉</v>
          </cell>
          <cell r="D1099" t="str">
            <v>蔡小蓉</v>
          </cell>
          <cell r="E1099" t="str">
            <v>510213196312143124</v>
          </cell>
          <cell r="F1099" t="str">
            <v>四川省/广安市/华蓥市四川省华蓥市禄市镇三圣寨村4组29号</v>
          </cell>
          <cell r="G1099" t="str">
            <v>四川省/广安市/华蓥市四川省华蓥市禄市镇三圣寨村4组29号</v>
          </cell>
          <cell r="H1099" t="str">
            <v>C07052024020014</v>
          </cell>
          <cell r="I1099" t="str">
            <v>1</v>
          </cell>
          <cell r="J1099">
            <v>810</v>
          </cell>
        </row>
        <row r="1100">
          <cell r="C1100" t="str">
            <v>牟守渝</v>
          </cell>
          <cell r="D1100" t="str">
            <v>牟守渝</v>
          </cell>
          <cell r="E1100" t="str">
            <v>51021319710404533X</v>
          </cell>
          <cell r="F1100" t="str">
            <v>半山小区24幢2-5-3</v>
          </cell>
          <cell r="G1100" t="str">
            <v>半山小区24幢2-5-3</v>
          </cell>
          <cell r="H1100" t="str">
            <v>C07052024020015</v>
          </cell>
          <cell r="I1100" t="str">
            <v>1</v>
          </cell>
          <cell r="J1100">
            <v>800</v>
          </cell>
        </row>
        <row r="1101">
          <cell r="C1101" t="str">
            <v>陈奎</v>
          </cell>
          <cell r="D1101" t="str">
            <v>陈奎</v>
          </cell>
          <cell r="E1101" t="str">
            <v>500107198611123419</v>
          </cell>
          <cell r="F1101" t="str">
            <v>重庆市/九龙坡区/中梁山街道/西山村重庆市九龙坡区华岩西村171号</v>
          </cell>
          <cell r="G1101" t="str">
            <v>重庆市/九龙坡区/中梁山街道/西山村重庆市九龙坡区华岩西村171号</v>
          </cell>
          <cell r="H1101" t="str">
            <v>C07052024030016</v>
          </cell>
          <cell r="I1101" t="str">
            <v>1</v>
          </cell>
          <cell r="J1101">
            <v>770</v>
          </cell>
        </row>
        <row r="1102">
          <cell r="C1102" t="str">
            <v>黄云</v>
          </cell>
          <cell r="D1102" t="str">
            <v>黄云</v>
          </cell>
          <cell r="E1102" t="str">
            <v>510203196912040812</v>
          </cell>
          <cell r="F1102" t="str">
            <v>重庆市/北碚区/金刀峡镇/偏岩社区重庆市北碚区金刀峡镇偏岩街93号</v>
          </cell>
          <cell r="G1102" t="str">
            <v>重庆市/北碚区/金刀峡镇/偏岩社区重庆市北碚区金刀峡镇偏岩街93号</v>
          </cell>
          <cell r="H1102" t="str">
            <v>C07052024030017</v>
          </cell>
          <cell r="I1102" t="str">
            <v>1</v>
          </cell>
          <cell r="J1102">
            <v>830</v>
          </cell>
        </row>
        <row r="1103">
          <cell r="C1103" t="str">
            <v>奚旺</v>
          </cell>
          <cell r="D1103" t="str">
            <v>奚旺</v>
          </cell>
          <cell r="E1103" t="str">
            <v>500102199703254574</v>
          </cell>
          <cell r="F1103" t="str">
            <v>重庆市/九龙坡区/中梁山街道/华岩村重庆市九龙坡区华岩村2组123号附1号</v>
          </cell>
          <cell r="G1103" t="str">
            <v>重庆市/九龙坡区/中梁山街道/华岩村重庆市九龙坡区华岩村2组123号附1号</v>
          </cell>
          <cell r="H1103" t="str">
            <v>C07052024030020</v>
          </cell>
          <cell r="I1103" t="str">
            <v>1</v>
          </cell>
          <cell r="J1103">
            <v>690</v>
          </cell>
        </row>
        <row r="1104">
          <cell r="C1104" t="str">
            <v>任大淑</v>
          </cell>
          <cell r="D1104" t="str">
            <v>任大淑</v>
          </cell>
          <cell r="E1104" t="str">
            <v>512301196310045020</v>
          </cell>
          <cell r="F1104" t="str">
            <v>重庆市/九龙坡区/中梁山街道/半山二村社区重庆市九龙坡区半山二村32号3单元2附4</v>
          </cell>
          <cell r="G1104" t="str">
            <v>重庆市/九龙坡区/中梁山街道/半山二村社区重庆市九龙坡区半山二村32号3单元2附4</v>
          </cell>
          <cell r="H1104" t="str">
            <v>C07052024030021</v>
          </cell>
          <cell r="I1104" t="str">
            <v>1</v>
          </cell>
          <cell r="J1104">
            <v>830</v>
          </cell>
        </row>
        <row r="1105">
          <cell r="C1105" t="str">
            <v>金丹</v>
          </cell>
          <cell r="D1105" t="str">
            <v>金丹</v>
          </cell>
          <cell r="E1105" t="str">
            <v>510212198112073603</v>
          </cell>
          <cell r="F1105" t="str">
            <v>大渡口秋实小区1栋1单元6楼18号</v>
          </cell>
          <cell r="G1105" t="str">
            <v>九龙坡区华岩南村16号1幢3-4</v>
          </cell>
          <cell r="H1105" t="str">
            <v>C07052024030022</v>
          </cell>
          <cell r="I1105" t="str">
            <v>3</v>
          </cell>
          <cell r="J1105">
            <v>2510</v>
          </cell>
        </row>
        <row r="1106">
          <cell r="C1106" t="str">
            <v>金丹</v>
          </cell>
          <cell r="D1106" t="str">
            <v>金丹</v>
          </cell>
          <cell r="E1106" t="str">
            <v>510212198112073603</v>
          </cell>
          <cell r="F1106" t="str">
            <v>大渡口秋实小区1栋1单元6楼18号</v>
          </cell>
          <cell r="G1106" t="str">
            <v>九龙坡区华岩南村16号1幢3-4</v>
          </cell>
          <cell r="H1106" t="str">
            <v>C07052024030022</v>
          </cell>
          <cell r="I1106" t="str">
            <v>3</v>
          </cell>
          <cell r="J1106">
            <v>2510</v>
          </cell>
        </row>
        <row r="1107">
          <cell r="C1107" t="str">
            <v>金丹</v>
          </cell>
          <cell r="D1107" t="str">
            <v>金丹</v>
          </cell>
          <cell r="E1107" t="str">
            <v>510212198112073603</v>
          </cell>
          <cell r="F1107" t="str">
            <v>大渡口秋实小区1栋1单元6楼18号</v>
          </cell>
          <cell r="G1107" t="str">
            <v>九龙坡区华岩南村16号1幢3-4</v>
          </cell>
          <cell r="H1107" t="str">
            <v>C07052024030022</v>
          </cell>
          <cell r="I1107" t="str">
            <v>3</v>
          </cell>
          <cell r="J1107">
            <v>2510</v>
          </cell>
        </row>
        <row r="1108">
          <cell r="C1108" t="str">
            <v>王文鑫</v>
          </cell>
          <cell r="D1108" t="str">
            <v>王文鑫</v>
          </cell>
          <cell r="E1108" t="str">
            <v>500107198804133111</v>
          </cell>
          <cell r="F1108" t="str">
            <v>重庆市/九龙坡区/中梁山街道/华岩新村社区重庆市九龙坡区华岩新村34号4附30</v>
          </cell>
          <cell r="G1108" t="str">
            <v>重庆市/九龙坡区/中梁山街道/华岩新村社区重庆市九龙坡区盾安九龙城b区9栋3附8</v>
          </cell>
          <cell r="H1108" t="str">
            <v>C07052024040023</v>
          </cell>
          <cell r="I1108" t="str">
            <v>1</v>
          </cell>
          <cell r="J1108">
            <v>770</v>
          </cell>
        </row>
        <row r="1109">
          <cell r="C1109" t="str">
            <v>张鸿</v>
          </cell>
          <cell r="D1109" t="str">
            <v>张鸿</v>
          </cell>
          <cell r="E1109" t="str">
            <v>510213197309193117</v>
          </cell>
          <cell r="F1109" t="str">
            <v>重庆市/九龙坡区/中梁山街道/西山村重庆市九龙坡区北井村24号1单元3附15</v>
          </cell>
          <cell r="G1109" t="str">
            <v>重庆市/九龙坡区/中梁山街道/西山村重庆市九龙坡区北井村24号1单元3附15</v>
          </cell>
          <cell r="H1109" t="str">
            <v>C07052024040026</v>
          </cell>
          <cell r="I1109" t="str">
            <v>1</v>
          </cell>
          <cell r="J1109">
            <v>770</v>
          </cell>
        </row>
        <row r="1110">
          <cell r="C1110" t="str">
            <v>张寯</v>
          </cell>
          <cell r="D1110" t="str">
            <v>张寯</v>
          </cell>
          <cell r="E1110" t="str">
            <v>500107201603103412</v>
          </cell>
          <cell r="F1110" t="str">
            <v>重庆市/九龙坡区/中梁山街道/半山二村社区重庆市九龙坡区半山二村201号附一号</v>
          </cell>
          <cell r="G1110" t="str">
            <v>重庆市/九龙坡区/中梁山街道/半山二村社区重庆市九龙坡区半山二村201号附一号</v>
          </cell>
          <cell r="H1110" t="str">
            <v>C07052024040027</v>
          </cell>
          <cell r="I1110" t="str">
            <v>1</v>
          </cell>
          <cell r="J1110">
            <v>870</v>
          </cell>
        </row>
        <row r="1111">
          <cell r="C1111" t="str">
            <v>邹俐</v>
          </cell>
          <cell r="D1111" t="str">
            <v>邹俐</v>
          </cell>
          <cell r="E1111" t="str">
            <v>510213197508183122</v>
          </cell>
          <cell r="F1111" t="str">
            <v>重庆市/九龙坡区/中梁山街道/华岩新村社区重庆市九龙坡区华岩新村90号1附4</v>
          </cell>
          <cell r="G1111" t="str">
            <v>重庆市/九龙坡区/中梁山街道/华岩新村社区重庆市九龙坡区华岩新村90号1附4</v>
          </cell>
          <cell r="H1111" t="str">
            <v>C07052024040028</v>
          </cell>
          <cell r="I1111" t="str">
            <v>1</v>
          </cell>
          <cell r="J1111">
            <v>770</v>
          </cell>
        </row>
        <row r="1112">
          <cell r="C1112" t="str">
            <v>龙俊</v>
          </cell>
          <cell r="D1112" t="str">
            <v>龙俊</v>
          </cell>
          <cell r="E1112" t="str">
            <v>500107199910205312</v>
          </cell>
          <cell r="F1112" t="str">
            <v>重庆市/九龙坡区/中梁山街道/共和村重庆市九龙坡区共和村7组213号</v>
          </cell>
          <cell r="G1112" t="str">
            <v>重庆市/九龙坡区/中梁山街道/共和村重庆市九龙坡区共和村7组213号</v>
          </cell>
          <cell r="H1112" t="str">
            <v>C07052024040029</v>
          </cell>
          <cell r="I1112" t="str">
            <v>1</v>
          </cell>
          <cell r="J1112">
            <v>810</v>
          </cell>
        </row>
        <row r="1113">
          <cell r="C1113" t="str">
            <v>吴红</v>
          </cell>
          <cell r="D1113" t="str">
            <v>吴红</v>
          </cell>
          <cell r="E1113" t="str">
            <v>510213197412315346</v>
          </cell>
          <cell r="F1113" t="str">
            <v>重庆市/九龙坡区/中梁山街道/福苑社区重庆市九龙坡区华龙大道53号半山小区22幢1单元2附2</v>
          </cell>
          <cell r="G1113" t="str">
            <v>重庆市/九龙坡区/中梁山街道/福苑社区重庆市九龙坡区华龙大道53号半山小区11幢2单元4附3</v>
          </cell>
          <cell r="H1113" t="str">
            <v>C07052024040030</v>
          </cell>
          <cell r="I1113" t="str">
            <v>1</v>
          </cell>
          <cell r="J1113">
            <v>770</v>
          </cell>
        </row>
        <row r="1114">
          <cell r="C1114" t="str">
            <v>喻勇</v>
          </cell>
          <cell r="D1114" t="str">
            <v>喻勇</v>
          </cell>
          <cell r="E1114" t="str">
            <v>510202196201182113</v>
          </cell>
          <cell r="F1114" t="str">
            <v>重庆市/九龙坡区/中梁山街道/华岩新村社区重庆市九龙坡区华岩新村29号3附17</v>
          </cell>
          <cell r="G1114" t="str">
            <v>重庆市/九龙坡区/中梁山街道/华岩新村社区重庆市九龙坡区华岩新村29号3附17</v>
          </cell>
          <cell r="H1114" t="str">
            <v>C07052024040031</v>
          </cell>
          <cell r="I1114" t="str">
            <v>1</v>
          </cell>
          <cell r="J1114">
            <v>770</v>
          </cell>
        </row>
        <row r="1115">
          <cell r="C1115" t="str">
            <v>蒲远芳</v>
          </cell>
          <cell r="D1115" t="str">
            <v>蒲远芳</v>
          </cell>
          <cell r="E1115" t="str">
            <v>51092219640215186X</v>
          </cell>
          <cell r="F1115" t="str">
            <v>重庆市/九龙坡区/华岩镇/华岩新城社区重庆市九龙坡区华玉路和谐居4一2</v>
          </cell>
          <cell r="G1115" t="str">
            <v>重庆市/九龙坡区/华岩镇/华岩新城社区重庆市九龙坡区华玉路和谐居4一2</v>
          </cell>
          <cell r="H1115" t="str">
            <v>C07052024040032</v>
          </cell>
          <cell r="I1115" t="str">
            <v>2</v>
          </cell>
          <cell r="J1115">
            <v>1600</v>
          </cell>
        </row>
        <row r="1116">
          <cell r="C1116" t="str">
            <v>蒲远芳</v>
          </cell>
          <cell r="D1116" t="str">
            <v>蒲远芳</v>
          </cell>
          <cell r="E1116" t="str">
            <v>51092219640215186X</v>
          </cell>
          <cell r="F1116" t="str">
            <v>重庆市/九龙坡区/华岩镇/华岩新城社区重庆市九龙坡区华玉路和谐居4一2</v>
          </cell>
          <cell r="G1116" t="str">
            <v>重庆市/九龙坡区/华岩镇/华岩新城社区重庆市九龙坡区华玉路和谐居4一2</v>
          </cell>
          <cell r="H1116" t="str">
            <v>C07052024040032</v>
          </cell>
          <cell r="I1116" t="str">
            <v>2</v>
          </cell>
          <cell r="J1116">
            <v>1600</v>
          </cell>
        </row>
        <row r="1117">
          <cell r="C1117" t="str">
            <v>刘小兵</v>
          </cell>
          <cell r="D1117" t="str">
            <v>刘小兵</v>
          </cell>
          <cell r="E1117" t="str">
            <v>512322197103067370</v>
          </cell>
          <cell r="F1117" t="str">
            <v>重庆市/渝中区/七星岗街道/领事巷社区重庆市九龙坡区齐团村2号附48号</v>
          </cell>
          <cell r="G1117" t="str">
            <v>重庆市/九龙坡区/中梁山街道/福苑社区重庆市九龙坡区齐团村2号附48号</v>
          </cell>
          <cell r="H1117" t="str">
            <v>C07052024040033</v>
          </cell>
          <cell r="I1117" t="str">
            <v>1</v>
          </cell>
          <cell r="J1117">
            <v>720</v>
          </cell>
        </row>
        <row r="1118">
          <cell r="C1118" t="str">
            <v>吴伟</v>
          </cell>
          <cell r="D1118" t="str">
            <v>吴伟</v>
          </cell>
          <cell r="E1118" t="str">
            <v>510213197403233111</v>
          </cell>
          <cell r="F1118" t="str">
            <v>重庆市/九龙坡区/中梁山街道/大石塔社区重庆市九龙坡区叠彩西城3栋20附2</v>
          </cell>
          <cell r="G1118" t="str">
            <v>重庆市/九龙坡区/中梁山街道/半山一村社区重庆市九龙坡区半山一村52号1附37</v>
          </cell>
          <cell r="H1118" t="str">
            <v>C07052024050035</v>
          </cell>
          <cell r="I1118" t="str">
            <v>1</v>
          </cell>
          <cell r="J1118">
            <v>770</v>
          </cell>
        </row>
        <row r="1119">
          <cell r="C1119" t="str">
            <v>陈家琪</v>
          </cell>
          <cell r="D1119" t="str">
            <v>陈家琪</v>
          </cell>
          <cell r="E1119" t="str">
            <v>500107199103023117</v>
          </cell>
          <cell r="F1119" t="str">
            <v>重庆市/九龙坡区/中梁山街道/华龙家园社区重庆市九龙坡区华庆路21号附1号1单元4附2</v>
          </cell>
          <cell r="G1119" t="str">
            <v>重庆市/九龙坡区/中梁山街道/华龙家园社区重庆市九龙坡区华庆路21号附1号1单元4附2</v>
          </cell>
          <cell r="H1119" t="str">
            <v>C07052024050036</v>
          </cell>
          <cell r="I1119" t="str">
            <v>1</v>
          </cell>
          <cell r="J1119">
            <v>770</v>
          </cell>
        </row>
        <row r="1120">
          <cell r="C1120" t="str">
            <v>舒曼</v>
          </cell>
          <cell r="D1120" t="str">
            <v>舒曼</v>
          </cell>
          <cell r="E1120" t="str">
            <v>510213198206053116</v>
          </cell>
          <cell r="F1120" t="str">
            <v>重庆市/九龙坡区/中梁山街道/半山一村社区重庆市九龙坡区半山一村68号6栋4附2</v>
          </cell>
          <cell r="G1120" t="str">
            <v>重庆市/九龙坡区/中梁山街道/半山一村社区重庆市九龙坡区半山一村15号2附29</v>
          </cell>
          <cell r="H1120" t="str">
            <v>C07052024050038</v>
          </cell>
          <cell r="I1120" t="str">
            <v>1</v>
          </cell>
          <cell r="J1120">
            <v>810</v>
          </cell>
        </row>
        <row r="1121">
          <cell r="C1121" t="str">
            <v>王理智</v>
          </cell>
          <cell r="D1121" t="str">
            <v>王理智</v>
          </cell>
          <cell r="E1121" t="str">
            <v>500107199309033126</v>
          </cell>
          <cell r="F1121" t="str">
            <v>九龙坡区冬山路8号4-5-16</v>
          </cell>
          <cell r="G1121" t="str">
            <v>九龙坡区冬山路8号4-5-16</v>
          </cell>
          <cell r="H1121" t="str">
            <v>C07052024050039</v>
          </cell>
          <cell r="I1121" t="str">
            <v>2</v>
          </cell>
          <cell r="J1121">
            <v>1640</v>
          </cell>
        </row>
        <row r="1122">
          <cell r="C1122" t="str">
            <v>王理智</v>
          </cell>
          <cell r="D1122" t="str">
            <v>王理智</v>
          </cell>
          <cell r="E1122" t="str">
            <v>500107199309033126</v>
          </cell>
          <cell r="F1122" t="str">
            <v>九龙坡区冬山路8号4-5-16</v>
          </cell>
          <cell r="G1122" t="str">
            <v>九龙坡区冬山路8号4-5-16</v>
          </cell>
          <cell r="H1122" t="str">
            <v>C07052024050039</v>
          </cell>
          <cell r="I1122" t="str">
            <v>2</v>
          </cell>
          <cell r="J1122">
            <v>1640</v>
          </cell>
        </row>
        <row r="1123">
          <cell r="C1123" t="str">
            <v>张祥飞</v>
          </cell>
          <cell r="D1123" t="str">
            <v>张祥飞</v>
          </cell>
          <cell r="E1123" t="str">
            <v>510213198108083151</v>
          </cell>
          <cell r="F1123" t="str">
            <v>重庆市/九龙坡区/中梁山街道/半山二村社区重庆市九龙坡区半山二村39号4附8</v>
          </cell>
          <cell r="G1123" t="str">
            <v>重庆市/九龙坡区/中梁山街道/半山二村社区重庆市九龙坡区半山二村39号4附8</v>
          </cell>
          <cell r="H1123" t="str">
            <v>C07052024050040</v>
          </cell>
          <cell r="I1123" t="str">
            <v>2</v>
          </cell>
          <cell r="J1123">
            <v>1640</v>
          </cell>
        </row>
        <row r="1124">
          <cell r="C1124" t="str">
            <v>张祥飞</v>
          </cell>
          <cell r="D1124" t="str">
            <v>张祥飞</v>
          </cell>
          <cell r="E1124" t="str">
            <v>510213198108083151</v>
          </cell>
          <cell r="F1124" t="str">
            <v>重庆市/九龙坡区/中梁山街道/半山二村社区重庆市九龙坡区半山二村39号4附8</v>
          </cell>
          <cell r="G1124" t="str">
            <v>重庆市/九龙坡区/中梁山街道/半山二村社区重庆市九龙坡区半山二村39号4附8</v>
          </cell>
          <cell r="H1124" t="str">
            <v>C07052024050040</v>
          </cell>
          <cell r="I1124" t="str">
            <v>2</v>
          </cell>
          <cell r="J1124">
            <v>1640</v>
          </cell>
        </row>
        <row r="1125">
          <cell r="C1125" t="str">
            <v>何绍玉</v>
          </cell>
          <cell r="D1125" t="str">
            <v>何绍玉</v>
          </cell>
          <cell r="E1125" t="str">
            <v>51021319631104532X</v>
          </cell>
          <cell r="F1125" t="str">
            <v>重庆市/九龙坡区/中梁山街道/华龙家园社区重庆市九龙坡区中梁山街258号6附166</v>
          </cell>
          <cell r="G1125" t="str">
            <v>重庆市/九龙坡区/中梁山街道/华龙家园社区重庆市九龙坡区中梁山街258号6附166</v>
          </cell>
          <cell r="H1125" t="str">
            <v>C07052024050041</v>
          </cell>
          <cell r="I1125" t="str">
            <v>1</v>
          </cell>
          <cell r="J1125">
            <v>770</v>
          </cell>
        </row>
        <row r="1126">
          <cell r="C1126" t="str">
            <v>秦勇</v>
          </cell>
          <cell r="D1126" t="str">
            <v>秦勇</v>
          </cell>
          <cell r="E1126" t="str">
            <v>510222197009111817</v>
          </cell>
          <cell r="F1126" t="str">
            <v>重庆市/九龙坡区/中梁山街道/半山一村社区重庆市九龙坡区天顺家园3栋5楼10号</v>
          </cell>
          <cell r="G1126" t="str">
            <v>重庆市/九龙坡区/中梁山街道/半山一村社区重庆市九龙坡区华岩南村16号3幢5—10</v>
          </cell>
          <cell r="H1126" t="str">
            <v>C07052024050044</v>
          </cell>
          <cell r="I1126" t="str">
            <v>1</v>
          </cell>
          <cell r="J1126">
            <v>770</v>
          </cell>
        </row>
        <row r="1127">
          <cell r="C1127" t="str">
            <v>黄文秀</v>
          </cell>
          <cell r="D1127" t="str">
            <v>黄文秀</v>
          </cell>
          <cell r="E1127" t="str">
            <v>510232196812072827</v>
          </cell>
          <cell r="F1127" t="str">
            <v>重庆市/九龙坡区/中梁山街道/华龙家园社区重庆市九龙坡区华庆路21号附2号1单元5附6</v>
          </cell>
          <cell r="G1127" t="str">
            <v>重庆市/九龙坡区/中梁山街道/华龙家园社区重庆市九龙坡区华庆路21号附2号1单元5附6</v>
          </cell>
          <cell r="H1127" t="str">
            <v>C07052024050045</v>
          </cell>
          <cell r="I1127" t="str">
            <v>1</v>
          </cell>
          <cell r="J1127">
            <v>770</v>
          </cell>
        </row>
        <row r="1128">
          <cell r="C1128" t="str">
            <v>谢建</v>
          </cell>
          <cell r="D1128" t="str">
            <v>谢建</v>
          </cell>
          <cell r="E1128" t="str">
            <v>510213196807193131</v>
          </cell>
          <cell r="F1128" t="str">
            <v>重庆市/九龙坡区/中梁山街道/华岩新村社区重庆市九坡区福缘尚城</v>
          </cell>
          <cell r="G1128" t="str">
            <v>重庆市/九龙坡区/中梁山街道/华岩新村社区重庆市九龙坡区华岩新村36号3附27</v>
          </cell>
          <cell r="H1128" t="str">
            <v>C07052024060047</v>
          </cell>
          <cell r="I1128" t="str">
            <v>1</v>
          </cell>
          <cell r="J1128">
            <v>770</v>
          </cell>
        </row>
        <row r="1129">
          <cell r="C1129" t="str">
            <v>姚志勇</v>
          </cell>
          <cell r="D1129" t="str">
            <v>姚志勇</v>
          </cell>
          <cell r="E1129" t="str">
            <v>510213196402142416</v>
          </cell>
          <cell r="F1129" t="str">
            <v>重庆市/九龙坡区/中梁山街道/华龙家园社区重庆市九龙坡区华庆路22号附2号14栋2单元1附1</v>
          </cell>
          <cell r="G1129" t="str">
            <v>重庆市/九龙坡区/中梁山街道/华龙家园社区重庆市九龙坡区华庆路21号附2号1单元5附5</v>
          </cell>
          <cell r="H1129" t="str">
            <v>C07052024060048</v>
          </cell>
          <cell r="I1129" t="str">
            <v>1</v>
          </cell>
          <cell r="J1129">
            <v>870</v>
          </cell>
        </row>
        <row r="1130">
          <cell r="C1130" t="str">
            <v>蒋刚</v>
          </cell>
          <cell r="D1130" t="str">
            <v>蒋刚</v>
          </cell>
          <cell r="E1130" t="str">
            <v>500107198902075314</v>
          </cell>
          <cell r="F1130" t="str">
            <v>重庆市/九龙坡区/中梁山街道/康苑社区重庆市九龙坡区华龙大道4号华龙苑小区20幢3单元4附4</v>
          </cell>
          <cell r="G1130" t="str">
            <v>重庆市/九龙坡区/中梁山街道/康苑社区重庆市九龙坡区华龙大道4号华龙苑小区20幢3单元4附4</v>
          </cell>
          <cell r="H1130" t="str">
            <v>C07052024060049</v>
          </cell>
          <cell r="I1130" t="str">
            <v>1</v>
          </cell>
          <cell r="J1130">
            <v>830</v>
          </cell>
        </row>
        <row r="1131">
          <cell r="C1131" t="str">
            <v>周凤</v>
          </cell>
          <cell r="D1131" t="str">
            <v>周凤</v>
          </cell>
          <cell r="E1131" t="str">
            <v>500107198404165325</v>
          </cell>
          <cell r="F1131" t="str">
            <v>重庆市/九龙坡区/中梁山街道/福苑社区重庆市九龙坡区华龙大道53号半山小区8幢1单元4附2</v>
          </cell>
          <cell r="G1131" t="str">
            <v>重庆市/九龙坡区/中梁山街道/福苑社区重庆市九龙坡区华龙大道53号半山小区8幢1单元4附2</v>
          </cell>
          <cell r="H1131" t="str">
            <v>C07052024060050</v>
          </cell>
          <cell r="I1131" t="str">
            <v>4</v>
          </cell>
          <cell r="J1131">
            <v>2604</v>
          </cell>
        </row>
        <row r="1132">
          <cell r="C1132" t="str">
            <v>周凤</v>
          </cell>
          <cell r="D1132" t="str">
            <v>周凤</v>
          </cell>
          <cell r="E1132" t="str">
            <v>500107198404165325</v>
          </cell>
          <cell r="F1132" t="str">
            <v>重庆市/九龙坡区/中梁山街道/福苑社区重庆市九龙坡区华龙大道53号半山小区8幢1单元4附2</v>
          </cell>
          <cell r="G1132" t="str">
            <v>重庆市/九龙坡区/中梁山街道/福苑社区重庆市九龙坡区华龙大道53号半山小区8幢1单元4附2</v>
          </cell>
          <cell r="H1132" t="str">
            <v>C07052024060050</v>
          </cell>
          <cell r="I1132" t="str">
            <v>4</v>
          </cell>
          <cell r="J1132">
            <v>2604</v>
          </cell>
        </row>
        <row r="1133">
          <cell r="C1133" t="str">
            <v>周凤</v>
          </cell>
          <cell r="D1133" t="str">
            <v>周凤</v>
          </cell>
          <cell r="E1133" t="str">
            <v>500107198404165325</v>
          </cell>
          <cell r="F1133" t="str">
            <v>重庆市/九龙坡区/中梁山街道/福苑社区重庆市九龙坡区华龙大道53号半山小区8幢1单元4附2</v>
          </cell>
          <cell r="G1133" t="str">
            <v>重庆市/九龙坡区/中梁山街道/福苑社区重庆市九龙坡区华龙大道53号半山小区8幢1单元4附2</v>
          </cell>
          <cell r="H1133" t="str">
            <v>C07052024060050</v>
          </cell>
          <cell r="I1133" t="str">
            <v>4</v>
          </cell>
          <cell r="J1133">
            <v>2604</v>
          </cell>
        </row>
        <row r="1134">
          <cell r="C1134" t="str">
            <v>周凤</v>
          </cell>
          <cell r="D1134" t="str">
            <v>周凤</v>
          </cell>
          <cell r="E1134" t="str">
            <v>500107198404165325</v>
          </cell>
          <cell r="F1134" t="str">
            <v>重庆市/九龙坡区/中梁山街道/福苑社区重庆市九龙坡区华龙大道53号半山小区8幢1单元4附2</v>
          </cell>
          <cell r="G1134" t="str">
            <v>重庆市/九龙坡区/中梁山街道/福苑社区重庆市九龙坡区华龙大道53号半山小区8幢1单元4附2</v>
          </cell>
          <cell r="H1134" t="str">
            <v>C07052024060050</v>
          </cell>
          <cell r="I1134" t="str">
            <v>4</v>
          </cell>
          <cell r="J1134">
            <v>2604</v>
          </cell>
        </row>
        <row r="1135">
          <cell r="C1135" t="str">
            <v>姚天胜</v>
          </cell>
          <cell r="D1135" t="str">
            <v>姚天胜</v>
          </cell>
          <cell r="E1135" t="str">
            <v>510213197208015311</v>
          </cell>
          <cell r="F1135" t="str">
            <v>重庆市/九龙坡区/中梁山街道/共和村重庆市九龙坡区华岩镇共和村2组13号</v>
          </cell>
          <cell r="G1135" t="str">
            <v>重庆市/九龙坡区/中梁山街道/共和村重庆市九龙坡区华岩镇共和村2组13号</v>
          </cell>
          <cell r="H1135" t="str">
            <v>C07052024060051</v>
          </cell>
          <cell r="I1135" t="str">
            <v>1</v>
          </cell>
          <cell r="J1135">
            <v>770</v>
          </cell>
        </row>
        <row r="1136">
          <cell r="C1136" t="str">
            <v>石张春</v>
          </cell>
          <cell r="D1136" t="str">
            <v>石张春</v>
          </cell>
          <cell r="E1136" t="str">
            <v>510213198301285310</v>
          </cell>
          <cell r="F1136" t="str">
            <v>重庆市/九龙坡区/中梁山街道/康苑社区重庆市九龙坡区华龙大道4号华龙苑小区4幢2单元2附1</v>
          </cell>
          <cell r="G1136" t="str">
            <v>重庆市/九龙坡区/中梁山街道/康苑社区重庆市九龙坡区华龙大道4号华龙苑小区4幢2单元2附1</v>
          </cell>
          <cell r="H1136" t="str">
            <v>C07052024060052</v>
          </cell>
          <cell r="I1136" t="str">
            <v>1</v>
          </cell>
          <cell r="J1136">
            <v>770</v>
          </cell>
        </row>
        <row r="1137">
          <cell r="C1137" t="str">
            <v>彭娟</v>
          </cell>
          <cell r="D1137" t="str">
            <v>彭娟</v>
          </cell>
          <cell r="E1137" t="str">
            <v>500107198501205325</v>
          </cell>
          <cell r="F1137" t="str">
            <v>重庆市/九龙坡区/中梁山街道/康苑社区重庆市九龙坡区华龙大道4号华龙苑小区14幢3单元3附2</v>
          </cell>
          <cell r="G1137" t="str">
            <v>重庆市/九龙坡区/中梁山街道/康苑社区重庆市九龙坡区华龙大道4号华龙苑小区14幢3单元3附2</v>
          </cell>
          <cell r="H1137" t="str">
            <v>C07052024070053</v>
          </cell>
          <cell r="I1137" t="str">
            <v>1</v>
          </cell>
          <cell r="J1137">
            <v>770</v>
          </cell>
        </row>
        <row r="1138">
          <cell r="C1138" t="str">
            <v>张扬</v>
          </cell>
          <cell r="D1138" t="str">
            <v>张扬</v>
          </cell>
          <cell r="E1138" t="str">
            <v>440421196404046316</v>
          </cell>
          <cell r="F1138" t="str">
            <v>重庆市/渝中区/解放碑街道/大井巷社区重庆市渝中区山益村10号606</v>
          </cell>
          <cell r="G1138" t="str">
            <v>重庆市/渝中区/解放碑街道/大井巷社区重庆市渝中区民生巷17号4附5</v>
          </cell>
          <cell r="H1138" t="str">
            <v>C07052024070054</v>
          </cell>
          <cell r="I1138" t="str">
            <v>2</v>
          </cell>
          <cell r="J1138">
            <v>1640</v>
          </cell>
        </row>
        <row r="1139">
          <cell r="C1139" t="str">
            <v>张扬</v>
          </cell>
          <cell r="D1139" t="str">
            <v>张扬</v>
          </cell>
          <cell r="E1139" t="str">
            <v>440421196404046316</v>
          </cell>
          <cell r="F1139" t="str">
            <v>重庆市/渝中区/解放碑街道/大井巷社区重庆市渝中区山益村10号606</v>
          </cell>
          <cell r="G1139" t="str">
            <v>重庆市/渝中区/解放碑街道/大井巷社区重庆市渝中区民生巷17号4附5</v>
          </cell>
          <cell r="H1139" t="str">
            <v>C07052024070054</v>
          </cell>
          <cell r="I1139" t="str">
            <v>2</v>
          </cell>
          <cell r="J1139">
            <v>1640</v>
          </cell>
        </row>
        <row r="1140">
          <cell r="C1140" t="str">
            <v>谢陈玲</v>
          </cell>
          <cell r="D1140" t="str">
            <v>谢陈玲</v>
          </cell>
          <cell r="E1140" t="str">
            <v>500109198605308321</v>
          </cell>
          <cell r="F1140" t="str">
            <v>重庆市/九龙坡区/九龙街道/盘龙社区重庆市九龙坡区隆鑫西城汇5栋2一4</v>
          </cell>
          <cell r="G1140" t="str">
            <v>重庆市/九龙坡区/中梁山街道/半山一村社区重庆市九龙坡区华岩南村16号1幢2附1</v>
          </cell>
          <cell r="H1140" t="str">
            <v>C07052024070055</v>
          </cell>
          <cell r="I1140" t="str">
            <v>3</v>
          </cell>
          <cell r="J1140">
            <v>1775</v>
          </cell>
        </row>
        <row r="1141">
          <cell r="C1141" t="str">
            <v>谢陈玲</v>
          </cell>
          <cell r="D1141" t="str">
            <v>谢陈玲</v>
          </cell>
          <cell r="E1141" t="str">
            <v>500109198605308321</v>
          </cell>
          <cell r="F1141" t="str">
            <v>重庆市/九龙坡区/九龙街道/盘龙社区重庆市九龙坡区隆鑫西城汇5栋2一4</v>
          </cell>
          <cell r="G1141" t="str">
            <v>重庆市/九龙坡区/中梁山街道/半山一村社区重庆市九龙坡区华岩南村16号1幢2附1</v>
          </cell>
          <cell r="H1141" t="str">
            <v>C07052024070055</v>
          </cell>
          <cell r="I1141" t="str">
            <v>3</v>
          </cell>
          <cell r="J1141">
            <v>1775</v>
          </cell>
        </row>
        <row r="1142">
          <cell r="C1142" t="str">
            <v>谢陈玲</v>
          </cell>
          <cell r="D1142" t="str">
            <v>谢陈玲</v>
          </cell>
          <cell r="E1142" t="str">
            <v>500109198605308321</v>
          </cell>
          <cell r="F1142" t="str">
            <v>重庆市/九龙坡区/九龙街道/盘龙社区重庆市九龙坡区隆鑫西城汇5栋2一4</v>
          </cell>
          <cell r="G1142" t="str">
            <v>重庆市/九龙坡区/中梁山街道/半山一村社区重庆市九龙坡区华岩南村16号1幢2附1</v>
          </cell>
          <cell r="H1142" t="str">
            <v>C07052024070055</v>
          </cell>
          <cell r="I1142" t="str">
            <v>3</v>
          </cell>
          <cell r="J1142">
            <v>1775</v>
          </cell>
        </row>
        <row r="1143">
          <cell r="C1143" t="str">
            <v>甘明惠</v>
          </cell>
          <cell r="D1143" t="str">
            <v>甘明惠</v>
          </cell>
          <cell r="E1143" t="str">
            <v>510213197210053421</v>
          </cell>
          <cell r="F1143" t="str">
            <v>重庆市/九龙坡区/中梁山街道/华福家园社区重庆市九龙坡区中梁山街道华福家园社区二幢四楼十三号</v>
          </cell>
          <cell r="G1143" t="str">
            <v>重庆市/九龙坡区/中梁山街道/华福家园社区重庆市九龙区中梁山街道华福社区二幢四搂十三号</v>
          </cell>
          <cell r="H1143" t="str">
            <v>C07052024070057</v>
          </cell>
          <cell r="I1143" t="str">
            <v>2</v>
          </cell>
          <cell r="J1143">
            <v>1240</v>
          </cell>
        </row>
        <row r="1144">
          <cell r="C1144" t="str">
            <v>甘明惠</v>
          </cell>
          <cell r="D1144" t="str">
            <v>甘明惠</v>
          </cell>
          <cell r="E1144" t="str">
            <v>510213197210053421</v>
          </cell>
          <cell r="F1144" t="str">
            <v>重庆市/九龙坡区/中梁山街道/华福家园社区重庆市九龙坡区中梁山街道华福家园社区二幢四楼十三号</v>
          </cell>
          <cell r="G1144" t="str">
            <v>重庆市/九龙坡区/中梁山街道/华福家园社区重庆市九龙区中梁山街道华福社区二幢四搂十三号</v>
          </cell>
          <cell r="H1144" t="str">
            <v>C07052024070057</v>
          </cell>
          <cell r="I1144" t="str">
            <v>2</v>
          </cell>
          <cell r="J1144">
            <v>1240</v>
          </cell>
        </row>
        <row r="1145">
          <cell r="C1145" t="str">
            <v>胡明跃</v>
          </cell>
          <cell r="D1145" t="str">
            <v>胡明跃</v>
          </cell>
          <cell r="E1145" t="str">
            <v>510213197111213426</v>
          </cell>
          <cell r="F1145" t="str">
            <v>重庆市/九龙坡区/中梁山街道/协兴村社区重庆市九龙坡区协兴村308号3单元1附4</v>
          </cell>
          <cell r="G1145" t="str">
            <v>重庆市/九龙坡区/中梁山街道/协兴村社区重庆市九龙坡区协兴村308号3单元1附4</v>
          </cell>
          <cell r="H1145" t="str">
            <v>C07052024070058</v>
          </cell>
          <cell r="I1145" t="str">
            <v>1</v>
          </cell>
          <cell r="J1145">
            <v>830</v>
          </cell>
        </row>
        <row r="1146">
          <cell r="C1146" t="str">
            <v>巫达国</v>
          </cell>
          <cell r="D1146" t="str">
            <v>巫达国</v>
          </cell>
          <cell r="E1146" t="str">
            <v>500107196301153410</v>
          </cell>
          <cell r="F1146" t="str">
            <v>重庆市/九龙坡区/中梁山街道/华龙家园社区重庆市九龙坡区田坝三村31号24附1</v>
          </cell>
          <cell r="G1146" t="str">
            <v>重庆市/九龙坡区/中梁山街道/华龙家园社区重庆市九龙坡区田坝三村31号24附1</v>
          </cell>
          <cell r="H1146" t="str">
            <v>C07052024070059</v>
          </cell>
          <cell r="I1146" t="str">
            <v>1</v>
          </cell>
          <cell r="J1146">
            <v>770</v>
          </cell>
        </row>
        <row r="1147">
          <cell r="C1147" t="str">
            <v>李正云</v>
          </cell>
          <cell r="D1147" t="str">
            <v>李正云</v>
          </cell>
          <cell r="E1147" t="str">
            <v>51021319700504311X</v>
          </cell>
          <cell r="F1147" t="str">
            <v>重庆市/九龙坡区/中梁山街道/西山村重庆市九龙坡区华岩西村17号</v>
          </cell>
          <cell r="G1147" t="str">
            <v>重庆市/九龙坡区/中梁山街道/西山村重庆市九龙坡区华岩西村17号</v>
          </cell>
          <cell r="H1147" t="str">
            <v>C07052024070060</v>
          </cell>
          <cell r="I1147" t="str">
            <v>3</v>
          </cell>
          <cell r="J1147">
            <v>2470</v>
          </cell>
        </row>
        <row r="1148">
          <cell r="C1148" t="str">
            <v>李正云</v>
          </cell>
          <cell r="D1148" t="str">
            <v>李正云</v>
          </cell>
          <cell r="E1148" t="str">
            <v>51021319700504311X</v>
          </cell>
          <cell r="F1148" t="str">
            <v>重庆市/九龙坡区/中梁山街道/西山村重庆市九龙坡区华岩西村17号</v>
          </cell>
          <cell r="G1148" t="str">
            <v>重庆市/九龙坡区/中梁山街道/西山村重庆市九龙坡区华岩西村17号</v>
          </cell>
          <cell r="H1148" t="str">
            <v>C07052024070060</v>
          </cell>
          <cell r="I1148" t="str">
            <v>3</v>
          </cell>
          <cell r="J1148">
            <v>2470</v>
          </cell>
        </row>
        <row r="1149">
          <cell r="C1149" t="str">
            <v>李正云</v>
          </cell>
          <cell r="D1149" t="str">
            <v>李正云</v>
          </cell>
          <cell r="E1149" t="str">
            <v>51021319700504311X</v>
          </cell>
          <cell r="F1149" t="str">
            <v>重庆市/九龙坡区/中梁山街道/西山村重庆市九龙坡区华岩西村17号</v>
          </cell>
          <cell r="G1149" t="str">
            <v>重庆市/九龙坡区/中梁山街道/西山村重庆市九龙坡区华岩西村17号</v>
          </cell>
          <cell r="H1149" t="str">
            <v>C07052024070060</v>
          </cell>
          <cell r="I1149" t="str">
            <v>3</v>
          </cell>
          <cell r="J1149">
            <v>2470</v>
          </cell>
        </row>
        <row r="1150">
          <cell r="C1150" t="str">
            <v>段勇</v>
          </cell>
          <cell r="D1150" t="str">
            <v>段勇</v>
          </cell>
          <cell r="E1150" t="str">
            <v>512925196404215792</v>
          </cell>
          <cell r="F1150" t="str">
            <v>重庆市/九龙坡区/中梁山街道/共和村重庆市九龙坡区共和村3组217号</v>
          </cell>
          <cell r="G1150" t="str">
            <v>重庆市/九龙坡区/中梁山街道/共和村重庆市九龙坡区共和村3组217号</v>
          </cell>
          <cell r="H1150" t="str">
            <v>C07052024070061</v>
          </cell>
          <cell r="I1150" t="str">
            <v>1</v>
          </cell>
          <cell r="J1150">
            <v>770</v>
          </cell>
        </row>
        <row r="1151">
          <cell r="C1151" t="str">
            <v>赵仕芳</v>
          </cell>
          <cell r="D1151" t="str">
            <v>赵仕芳</v>
          </cell>
          <cell r="E1151" t="str">
            <v>510213197412243119</v>
          </cell>
          <cell r="F1151" t="str">
            <v>重庆市/九龙坡区/中梁山街道/西山村重庆市九龙坡区北井村7号3附34</v>
          </cell>
          <cell r="G1151" t="str">
            <v>重庆市/九龙坡区/中梁山街道/西山村重庆市九龙坡区北井村7号3附34</v>
          </cell>
          <cell r="H1151" t="str">
            <v>C07052024070062</v>
          </cell>
          <cell r="I1151" t="str">
            <v>1</v>
          </cell>
          <cell r="J1151">
            <v>770</v>
          </cell>
        </row>
        <row r="1152">
          <cell r="C1152" t="str">
            <v>王仙翅</v>
          </cell>
          <cell r="D1152" t="str">
            <v>王仙翅</v>
          </cell>
          <cell r="E1152" t="str">
            <v>510212197501184513</v>
          </cell>
          <cell r="F1152" t="str">
            <v>重庆市/九龙坡区/中梁山街道/康苑社区重庆市九龙坡区华龙大道36号2幢13附4</v>
          </cell>
          <cell r="G1152" t="str">
            <v>重庆市/九龙坡区/中梁山街道/康苑社区重庆市九龙坡区华龙大道36号2幢13附4</v>
          </cell>
          <cell r="H1152" t="str">
            <v>C07052024070063</v>
          </cell>
          <cell r="I1152" t="str">
            <v>1</v>
          </cell>
          <cell r="J1152">
            <v>770</v>
          </cell>
        </row>
        <row r="1153">
          <cell r="C1153" t="str">
            <v>金山麒</v>
          </cell>
          <cell r="D1153" t="str">
            <v>金山麒</v>
          </cell>
          <cell r="E1153" t="str">
            <v>50010719930527167X</v>
          </cell>
          <cell r="F1153" t="str">
            <v>重庆市/九龙坡区/中梁山街道/华福家园社区重庆市九龙坡区冬山路8号1幢10附8</v>
          </cell>
          <cell r="G1153" t="str">
            <v>重庆市/九龙坡区/中梁山街道/华福家园社区重庆市九龙坡区冬山路8号1幢10附8</v>
          </cell>
          <cell r="H1153" t="str">
            <v>C07052024080065</v>
          </cell>
          <cell r="I1153" t="str">
            <v>1</v>
          </cell>
          <cell r="J1153">
            <v>770</v>
          </cell>
        </row>
        <row r="1154">
          <cell r="C1154" t="str">
            <v>杜廷芳</v>
          </cell>
          <cell r="D1154" t="str">
            <v>杜廷芳</v>
          </cell>
          <cell r="E1154" t="str">
            <v>510223196912253741</v>
          </cell>
          <cell r="F1154" t="str">
            <v>重庆市/九龙坡区/中梁山街道/华龙家园社区重庆市綦江区永新镇菜市北街28号附2号</v>
          </cell>
          <cell r="G1154" t="str">
            <v>重庆市/綦江区/永新镇/望场社区重庆市綦江区永新镇菜市北街28号附2号</v>
          </cell>
          <cell r="H1154" t="str">
            <v>C07052024080066</v>
          </cell>
          <cell r="I1154" t="str">
            <v>1</v>
          </cell>
          <cell r="J1154">
            <v>810</v>
          </cell>
        </row>
        <row r="1155">
          <cell r="C1155" t="str">
            <v>钟丽</v>
          </cell>
          <cell r="D1155" t="str">
            <v>钟丽</v>
          </cell>
          <cell r="E1155" t="str">
            <v>510202197307133824</v>
          </cell>
          <cell r="F1155" t="str">
            <v>重庆市/九龙坡区/华岩镇/民安华福社区重庆市九龙坡区民安华福A区2幢11一1</v>
          </cell>
          <cell r="G1155" t="str">
            <v>重庆市/九龙坡区/中梁山街道/协兴村社区重庆市九龙坡区协兴村303号1单元7附13</v>
          </cell>
          <cell r="H1155" t="str">
            <v>C07052024080067</v>
          </cell>
          <cell r="I1155" t="str">
            <v>1</v>
          </cell>
          <cell r="J1155">
            <v>770</v>
          </cell>
        </row>
        <row r="1156">
          <cell r="C1156" t="str">
            <v>蒋仁国</v>
          </cell>
          <cell r="D1156" t="str">
            <v>蒋仁国</v>
          </cell>
          <cell r="E1156" t="str">
            <v>510212196806253810</v>
          </cell>
          <cell r="F1156" t="str">
            <v>重庆市/九龙坡区/中梁山街道/大石塔社区重庆市九龙坡区半山一村69号A区2栋23附6</v>
          </cell>
          <cell r="G1156" t="str">
            <v>重庆市/九龙坡区/中梁山街道/半山一村社区重庆市九龙坡区半山一村45号3附15</v>
          </cell>
          <cell r="H1156" t="str">
            <v>C07052024090069</v>
          </cell>
          <cell r="I1156" t="str">
            <v>1</v>
          </cell>
          <cell r="J1156">
            <v>770</v>
          </cell>
        </row>
        <row r="1157">
          <cell r="C1157" t="str">
            <v>夏俊南</v>
          </cell>
          <cell r="D1157" t="str">
            <v>夏俊南</v>
          </cell>
          <cell r="E1157" t="str">
            <v>50010719950617311X</v>
          </cell>
          <cell r="F1157" t="str">
            <v>重庆市/九龙坡区/华岩镇/民安华福社区重庆市九龙坡区民安华福43栋25附6</v>
          </cell>
          <cell r="G1157" t="str">
            <v>重庆市/九龙坡区/中梁山街道/半山二村社区重庆市九龙坡区半山二村8号2单元3附27</v>
          </cell>
          <cell r="H1157" t="str">
            <v>C07052024090070</v>
          </cell>
          <cell r="I1157" t="str">
            <v>1</v>
          </cell>
          <cell r="J1157">
            <v>770</v>
          </cell>
        </row>
        <row r="1158">
          <cell r="C1158" t="str">
            <v>蒲蓉</v>
          </cell>
          <cell r="D1158" t="str">
            <v>蒲蓉</v>
          </cell>
          <cell r="E1158" t="str">
            <v>510213198106175386</v>
          </cell>
          <cell r="F1158" t="str">
            <v>重庆市/九龙坡区/中梁山街道/共和村和谐居1栋30附3</v>
          </cell>
          <cell r="G1158" t="str">
            <v>重庆市/九龙坡区/中梁山街道/共和村和谐居1栋30附3</v>
          </cell>
          <cell r="H1158" t="str">
            <v>C07052024090072</v>
          </cell>
          <cell r="I1158" t="str">
            <v>2</v>
          </cell>
          <cell r="J1158">
            <v>1640</v>
          </cell>
        </row>
        <row r="1159">
          <cell r="C1159" t="str">
            <v>蒲蓉</v>
          </cell>
          <cell r="D1159" t="str">
            <v>蒲蓉</v>
          </cell>
          <cell r="E1159" t="str">
            <v>510213198106175386</v>
          </cell>
          <cell r="F1159" t="str">
            <v>重庆市/九龙坡区/中梁山街道/共和村和谐居1栋30附3</v>
          </cell>
          <cell r="G1159" t="str">
            <v>重庆市/九龙坡区/中梁山街道/共和村和谐居1栋30附3</v>
          </cell>
          <cell r="H1159" t="str">
            <v>C07052024090072</v>
          </cell>
          <cell r="I1159" t="str">
            <v>2</v>
          </cell>
          <cell r="J1159">
            <v>1640</v>
          </cell>
        </row>
        <row r="1160">
          <cell r="C1160" t="str">
            <v>何书健</v>
          </cell>
          <cell r="D1160" t="str">
            <v>何书健</v>
          </cell>
          <cell r="E1160" t="str">
            <v>510213197305283414</v>
          </cell>
          <cell r="F1160" t="str">
            <v>重庆市/九龙坡区/中梁山街道/华龙家园社区重庆市九龙坡区华庆路22号4栋2单元2附4</v>
          </cell>
          <cell r="G1160" t="str">
            <v>重庆市/九龙坡区/中梁山街道/华龙家园社区重庆市九龙坡区华庆路22号4栋2单元2附4</v>
          </cell>
          <cell r="H1160" t="str">
            <v>C07052024100073</v>
          </cell>
          <cell r="I1160" t="str">
            <v>1</v>
          </cell>
          <cell r="J1160">
            <v>770</v>
          </cell>
        </row>
        <row r="1161">
          <cell r="C1161" t="str">
            <v>王成曾</v>
          </cell>
          <cell r="D1161" t="str">
            <v>王成曾</v>
          </cell>
          <cell r="E1161" t="str">
            <v>500113199610279018</v>
          </cell>
          <cell r="F1161" t="str">
            <v>华福家园1栋2-13</v>
          </cell>
          <cell r="G1161" t="str">
            <v>九龙坡区北井村1号附60号</v>
          </cell>
          <cell r="H1161" t="str">
            <v>C07052024100074</v>
          </cell>
          <cell r="I1161" t="str">
            <v>1</v>
          </cell>
          <cell r="J1161">
            <v>770</v>
          </cell>
        </row>
        <row r="1162">
          <cell r="C1162" t="str">
            <v>赵仁东</v>
          </cell>
          <cell r="D1162" t="str">
            <v>赵仁东</v>
          </cell>
          <cell r="E1162" t="str">
            <v>510213196712273139</v>
          </cell>
          <cell r="F1162" t="str">
            <v>重庆市/九龙坡区/中梁山街道/半山一村社区重庆市九龙坡区华玉家园5栋18附4</v>
          </cell>
          <cell r="G1162" t="str">
            <v>重庆市/九龙坡区/中梁山街道/半山一村社区重庆市九龙坡区半山一村26号1附2</v>
          </cell>
          <cell r="H1162" t="str">
            <v>C07052024100075</v>
          </cell>
          <cell r="I1162" t="str">
            <v>1</v>
          </cell>
          <cell r="J1162">
            <v>770</v>
          </cell>
        </row>
        <row r="1163">
          <cell r="C1163" t="str">
            <v>蒲前彬</v>
          </cell>
          <cell r="D1163" t="str">
            <v>蒲前彬</v>
          </cell>
          <cell r="E1163" t="str">
            <v>510230194309066612</v>
          </cell>
          <cell r="F1163" t="str">
            <v>重庆市/九龙坡区/中梁山街道/半山二村社区重庆市九龙坡区半山二村43号2单元1附1</v>
          </cell>
          <cell r="G1163" t="str">
            <v>重庆市/九龙坡区/中梁山街道/半山二村社区重庆市九龙坡区半山二村43号2单元1附1</v>
          </cell>
          <cell r="H1163" t="str">
            <v>C07052024100076</v>
          </cell>
          <cell r="I1163" t="str">
            <v>2</v>
          </cell>
          <cell r="J1163">
            <v>1300</v>
          </cell>
        </row>
        <row r="1164">
          <cell r="C1164" t="str">
            <v>蒲前彬</v>
          </cell>
          <cell r="D1164" t="str">
            <v>蒲前彬</v>
          </cell>
          <cell r="E1164" t="str">
            <v>510230194309066612</v>
          </cell>
          <cell r="F1164" t="str">
            <v>重庆市/九龙坡区/中梁山街道/半山二村社区重庆市九龙坡区半山二村43号2单元1附1</v>
          </cell>
          <cell r="G1164" t="str">
            <v>重庆市/九龙坡区/中梁山街道/半山二村社区重庆市九龙坡区半山二村43号2单元1附1</v>
          </cell>
          <cell r="H1164" t="str">
            <v>C07052024100076</v>
          </cell>
          <cell r="I1164" t="str">
            <v>2</v>
          </cell>
          <cell r="J1164">
            <v>1300</v>
          </cell>
        </row>
        <row r="1165">
          <cell r="C1165" t="str">
            <v>贺小红</v>
          </cell>
          <cell r="D1165" t="str">
            <v>贺小红</v>
          </cell>
          <cell r="E1165" t="str">
            <v>500107199508123124</v>
          </cell>
          <cell r="F1165" t="str">
            <v>重庆市/九龙坡区/中梁山街道/西山村重庆市九龙坡区北井村11号5附36</v>
          </cell>
          <cell r="G1165" t="str">
            <v>重庆市/九龙坡区/中梁山街道/西山村重庆市九龙坡区北井村11号5附36</v>
          </cell>
          <cell r="H1165" t="str">
            <v>C07052024100078</v>
          </cell>
          <cell r="I1165" t="str">
            <v>1</v>
          </cell>
          <cell r="J1165">
            <v>770</v>
          </cell>
        </row>
        <row r="1166">
          <cell r="C1166" t="str">
            <v>董世秀</v>
          </cell>
          <cell r="D1166" t="str">
            <v>董世秀</v>
          </cell>
          <cell r="E1166" t="str">
            <v>512301196508301907</v>
          </cell>
          <cell r="F1166" t="str">
            <v>重庆市/涪陵区/马鞍街道/杨二坪社区重庆市涪陵区马鞍和平村1组333号</v>
          </cell>
          <cell r="G1166" t="str">
            <v>重庆市/涪陵区/马鞍街道/杨二坪社区重庆市涪陵区马鞍和平村1组333号</v>
          </cell>
          <cell r="H1166" t="str">
            <v>C07052024100079</v>
          </cell>
          <cell r="I1166" t="str">
            <v>1</v>
          </cell>
          <cell r="J1166">
            <v>710</v>
          </cell>
        </row>
        <row r="1167">
          <cell r="C1167" t="str">
            <v>张洪虎</v>
          </cell>
          <cell r="D1167" t="str">
            <v>张洪虎</v>
          </cell>
          <cell r="E1167" t="str">
            <v>510213196508211619</v>
          </cell>
          <cell r="F1167" t="str">
            <v>重庆市/九龙坡区/中梁山街道/华龙家园社区重庆市九龙坡区华岩镇华庆路22号附4号1单元4附4</v>
          </cell>
          <cell r="G1167" t="str">
            <v>重庆市/九龙坡区/中梁山街道/华龙家园社区重庆市九龙坡区华岩镇华庆路22号附4号1单元4附4</v>
          </cell>
          <cell r="H1167" t="str">
            <v>C07052024110080</v>
          </cell>
          <cell r="I1167" t="str">
            <v>1</v>
          </cell>
          <cell r="J1167">
            <v>770</v>
          </cell>
        </row>
        <row r="1168">
          <cell r="C1168" t="str">
            <v>李昌秀</v>
          </cell>
          <cell r="D1168" t="str">
            <v>李昌秀</v>
          </cell>
          <cell r="E1168" t="str">
            <v>510211195608063126</v>
          </cell>
          <cell r="F1168" t="str">
            <v>重庆市/九龙坡区/中梁山街道/华福家园社区重庆市九龙坡区华福家园9栋三单元2附4</v>
          </cell>
          <cell r="G1168" t="str">
            <v>重庆市/九龙坡区/中梁山街道/华福家园社区重庆市九龙坡区华福家园9栋三单元2附4</v>
          </cell>
          <cell r="H1168" t="str">
            <v>C07052024110081</v>
          </cell>
          <cell r="I1168" t="str">
            <v>1</v>
          </cell>
          <cell r="J1168">
            <v>810</v>
          </cell>
        </row>
        <row r="1169">
          <cell r="C1169" t="str">
            <v>吴寒冰</v>
          </cell>
          <cell r="D1169" t="str">
            <v>吴寒冰</v>
          </cell>
          <cell r="E1169" t="str">
            <v>510213196903123416</v>
          </cell>
          <cell r="F1169" t="str">
            <v>重庆市/九龙坡区/中梁山街道/半山一村社区重庆市九龙坡区半山一村68号3幢21附6</v>
          </cell>
          <cell r="G1169" t="str">
            <v>重庆市/九龙坡区/中梁山街道/半山一村社区重庆市九龙坡区半山一村68号3幢21附6</v>
          </cell>
          <cell r="H1169" t="str">
            <v>C07052024110082</v>
          </cell>
          <cell r="I1169" t="str">
            <v>1</v>
          </cell>
          <cell r="J1169">
            <v>830</v>
          </cell>
        </row>
        <row r="1170">
          <cell r="C1170" t="str">
            <v>焦珺</v>
          </cell>
          <cell r="D1170" t="str">
            <v>焦珺</v>
          </cell>
          <cell r="E1170" t="str">
            <v>51021319720916313X</v>
          </cell>
          <cell r="F1170" t="str">
            <v>重庆市/九龙坡区/中梁山街道/协兴村社区重庆市九龙坡区协兴村9号4附33</v>
          </cell>
          <cell r="G1170" t="str">
            <v>重庆市/九龙坡区/中梁山街道/协兴村社区重庆市九龙坡区协兴村9号4附33</v>
          </cell>
          <cell r="H1170" t="str">
            <v>C07052024110085</v>
          </cell>
          <cell r="I1170" t="str">
            <v>1</v>
          </cell>
          <cell r="J1170">
            <v>870</v>
          </cell>
        </row>
        <row r="1171">
          <cell r="C1171" t="str">
            <v>曾云</v>
          </cell>
          <cell r="D1171" t="str">
            <v>曾云</v>
          </cell>
          <cell r="E1171" t="str">
            <v>510232196912143936</v>
          </cell>
          <cell r="F1171" t="str">
            <v>重庆市/九龙坡区/中梁山街道/西山村重庆市九龙坡区北井村10号1单元6附12</v>
          </cell>
          <cell r="G1171" t="str">
            <v>重庆市/九龙坡区/中梁山街道/西山村重庆市九龙坡区北井村10号1单元6附12</v>
          </cell>
          <cell r="H1171" t="str">
            <v>C07052024110086</v>
          </cell>
          <cell r="I1171" t="str">
            <v>1</v>
          </cell>
          <cell r="J1171">
            <v>770</v>
          </cell>
        </row>
        <row r="1172">
          <cell r="C1172" t="str">
            <v>赵明</v>
          </cell>
          <cell r="D1172" t="str">
            <v>赵明</v>
          </cell>
          <cell r="E1172" t="str">
            <v>510213196710095316</v>
          </cell>
          <cell r="F1172" t="str">
            <v>重庆市/九龙坡区/中梁山街道/共和村重庆市九龙坡区龙门阵大道201号4幢4附4</v>
          </cell>
          <cell r="G1172" t="str">
            <v>重庆市/九龙坡区/中梁山街道/共和村重庆市九龙坡区龙门阵大道201号4幢4附4</v>
          </cell>
          <cell r="H1172" t="str">
            <v>C07052024110087</v>
          </cell>
          <cell r="I1172" t="str">
            <v>1</v>
          </cell>
          <cell r="J1172">
            <v>770</v>
          </cell>
        </row>
        <row r="1173">
          <cell r="C1173" t="str">
            <v>徐尚锋</v>
          </cell>
          <cell r="D1173" t="str">
            <v>徐尚锋</v>
          </cell>
          <cell r="E1173" t="str">
            <v>500107198507153116</v>
          </cell>
          <cell r="F1173" t="str">
            <v>重庆市/九龙坡区/中梁山街道/半山二村社区重庆市九龙坡区半山二村10号4附30</v>
          </cell>
          <cell r="G1173" t="str">
            <v>重庆市/九龙坡区/中梁山街道/半山二村社区重庆市九龙坡区半山二村10号4附30</v>
          </cell>
          <cell r="H1173" t="str">
            <v>C07052024110088</v>
          </cell>
          <cell r="I1173" t="str">
            <v>1</v>
          </cell>
          <cell r="J1173">
            <v>810</v>
          </cell>
        </row>
        <row r="1174">
          <cell r="C1174" t="str">
            <v>张灵芝</v>
          </cell>
          <cell r="D1174" t="str">
            <v>张灵芝</v>
          </cell>
          <cell r="E1174" t="str">
            <v>500102199101264302</v>
          </cell>
          <cell r="F1174" t="str">
            <v>重庆市/九龙坡区/中梁山街道/大石塔社区重庆市九龙坡区新政村7组34号附1号</v>
          </cell>
          <cell r="G1174" t="str">
            <v>重庆市/九龙坡区/中梁山街道/大石塔社区重庆市九龙坡区新政村7组34号附1号</v>
          </cell>
          <cell r="H1174" t="str">
            <v>C07052024110090</v>
          </cell>
          <cell r="I1174" t="str">
            <v>2</v>
          </cell>
          <cell r="J1174">
            <v>680</v>
          </cell>
        </row>
        <row r="1175">
          <cell r="C1175" t="str">
            <v>张灵芝</v>
          </cell>
          <cell r="D1175" t="str">
            <v>张灵芝</v>
          </cell>
          <cell r="E1175" t="str">
            <v>500102199101264302</v>
          </cell>
          <cell r="F1175" t="str">
            <v>重庆市/九龙坡区/中梁山街道/大石塔社区重庆市九龙坡区新政村7组34号附1号</v>
          </cell>
          <cell r="G1175" t="str">
            <v>重庆市/九龙坡区/中梁山街道/大石塔社区重庆市九龙坡区新政村7组34号附1号</v>
          </cell>
          <cell r="H1175" t="str">
            <v>C07052024110090</v>
          </cell>
          <cell r="I1175" t="str">
            <v>2</v>
          </cell>
          <cell r="J1175">
            <v>680</v>
          </cell>
        </row>
        <row r="1176">
          <cell r="C1176" t="str">
            <v>王国喜</v>
          </cell>
          <cell r="D1176" t="str">
            <v>王国喜</v>
          </cell>
          <cell r="E1176" t="str">
            <v>51021319631027311X</v>
          </cell>
          <cell r="F1176" t="str">
            <v>重庆市/涪陵区/南沱镇/焦岩村重庆市涪陵区南沱镇焦岩村2组</v>
          </cell>
          <cell r="G1176" t="str">
            <v>重庆市/九龙坡区/中梁山街道/半山一村社区重庆市九龙坡区半山一村6号2附26</v>
          </cell>
          <cell r="H1176" t="str">
            <v>C07052024110091</v>
          </cell>
          <cell r="I1176" t="str">
            <v>1</v>
          </cell>
          <cell r="J1176">
            <v>810</v>
          </cell>
        </row>
        <row r="1177">
          <cell r="C1177" t="str">
            <v>袁春华</v>
          </cell>
          <cell r="D1177" t="str">
            <v>袁春华</v>
          </cell>
          <cell r="E1177" t="str">
            <v>510213198004303113</v>
          </cell>
          <cell r="F1177" t="str">
            <v>重庆市/九龙坡区/中梁山街道/半山一村社区重庆市九龙坡区华岩南村16号1幢2附1</v>
          </cell>
          <cell r="G1177" t="str">
            <v>重庆市/九龙坡区/中梁山街道/半山一村社区重庆市九龙坡区华岩南村16号1幢2附1</v>
          </cell>
          <cell r="H1177" t="str">
            <v>C07052024110093</v>
          </cell>
          <cell r="I1177" t="str">
            <v>1</v>
          </cell>
          <cell r="J1177">
            <v>770</v>
          </cell>
        </row>
        <row r="1178">
          <cell r="C1178" t="str">
            <v>陶晓娣</v>
          </cell>
          <cell r="D1178" t="str">
            <v>陶晓娣</v>
          </cell>
          <cell r="E1178" t="str">
            <v>510202197406225927</v>
          </cell>
          <cell r="F1178" t="str">
            <v>华福家园10-5-3-4</v>
          </cell>
          <cell r="G1178" t="str">
            <v>华福家园10-5-3-4</v>
          </cell>
          <cell r="H1178" t="str">
            <v>C07052024110094</v>
          </cell>
          <cell r="I1178" t="str">
            <v>1</v>
          </cell>
          <cell r="J1178">
            <v>770</v>
          </cell>
        </row>
        <row r="1179">
          <cell r="C1179" t="str">
            <v>汪家生</v>
          </cell>
          <cell r="D1179" t="str">
            <v>汪家生</v>
          </cell>
          <cell r="E1179" t="str">
            <v>510213195709143435</v>
          </cell>
          <cell r="F1179" t="str">
            <v>华岩新村28号2-20</v>
          </cell>
          <cell r="G1179" t="str">
            <v>华岩新村28号2-20</v>
          </cell>
          <cell r="H1179" t="str">
            <v>C07052024110095</v>
          </cell>
          <cell r="I1179" t="str">
            <v>1</v>
          </cell>
          <cell r="J1179">
            <v>770</v>
          </cell>
        </row>
        <row r="1180">
          <cell r="C1180" t="str">
            <v>殷山</v>
          </cell>
          <cell r="D1180" t="str">
            <v>殷山</v>
          </cell>
          <cell r="E1180" t="str">
            <v>510213196503013410</v>
          </cell>
          <cell r="F1180" t="str">
            <v>重庆市/九龙坡区/中梁山街道/华龙家园社区重庆市九龙坡区华庆路21号附4号1单元1附3</v>
          </cell>
          <cell r="G1180" t="str">
            <v>重庆市/九龙坡区/中梁山街道/华龙家园社区重庆市九龙坡区华庆路21号附4号1单元1附3</v>
          </cell>
          <cell r="H1180" t="str">
            <v>C07052024120096</v>
          </cell>
          <cell r="I1180" t="str">
            <v>1</v>
          </cell>
          <cell r="J1180">
            <v>770</v>
          </cell>
        </row>
        <row r="1181">
          <cell r="C1181" t="str">
            <v>王欣</v>
          </cell>
          <cell r="D1181" t="str">
            <v>王欣</v>
          </cell>
          <cell r="E1181" t="str">
            <v>500107200607243426</v>
          </cell>
          <cell r="F1181" t="str">
            <v>重庆市/九龙坡区/中梁山街道/华福家园社区重庆市九龙坡区冬山路8号13幢2单元2附3</v>
          </cell>
          <cell r="G1181" t="str">
            <v>重庆市/九龙坡区/中梁山街道/华福家园社区重庆市九龙坡区冬山路8号13幢2单元2附3</v>
          </cell>
          <cell r="H1181" t="str">
            <v>C07052024120097</v>
          </cell>
          <cell r="I1181" t="str">
            <v>1</v>
          </cell>
          <cell r="J1181">
            <v>870</v>
          </cell>
        </row>
        <row r="1182">
          <cell r="C1182" t="str">
            <v>邵林</v>
          </cell>
          <cell r="D1182" t="str">
            <v>邵林</v>
          </cell>
          <cell r="E1182" t="str">
            <v>51021219741001501X</v>
          </cell>
          <cell r="F1182" t="str">
            <v>重庆市/九龙坡区/中梁山街道/华岩新村社区重庆市玉竹园5栋2楼8号</v>
          </cell>
          <cell r="G1182" t="str">
            <v>重庆市/九龙坡区/中梁山街道/华岩新村社区重庆市玉竹园5栋2楼8号</v>
          </cell>
          <cell r="H1182" t="str">
            <v>C07052024120098</v>
          </cell>
          <cell r="I1182" t="str">
            <v>1</v>
          </cell>
          <cell r="J1182">
            <v>870</v>
          </cell>
        </row>
        <row r="1183">
          <cell r="C1183" t="str">
            <v>屈思莹</v>
          </cell>
          <cell r="D1183" t="str">
            <v>屈思莹</v>
          </cell>
          <cell r="E1183" t="str">
            <v>51192120080809570X</v>
          </cell>
          <cell r="F1183" t="str">
            <v>重庆市/九龙坡区/中梁山街道/共和村重庆市九龙坡区中梁山街258号附5号7附302</v>
          </cell>
          <cell r="G1183" t="str">
            <v>重庆市/九龙坡区/中梁山街道/共和村重庆市九龙坡区中梁山街258号附5号7附302</v>
          </cell>
          <cell r="H1183" t="str">
            <v>C07052024120099</v>
          </cell>
          <cell r="I1183" t="str">
            <v>1</v>
          </cell>
          <cell r="J1183">
            <v>870</v>
          </cell>
        </row>
        <row r="1184">
          <cell r="C1184" t="str">
            <v>刘昆</v>
          </cell>
          <cell r="D1184" t="str">
            <v>刘昆</v>
          </cell>
          <cell r="E1184" t="str">
            <v>510213196412043112</v>
          </cell>
          <cell r="F1184" t="str">
            <v>重庆市/九龙坡区/中梁山街道/华龙家园社区重庆市九龙坡区华庆路27号3幢32附7</v>
          </cell>
          <cell r="G1184" t="str">
            <v>重庆市/九龙坡区/中梁山街道/华龙家园社区重庆市九龙坡区华庆路27号3幢32附7</v>
          </cell>
          <cell r="H1184" t="str">
            <v>C07052024120100</v>
          </cell>
          <cell r="I1184" t="str">
            <v>1</v>
          </cell>
          <cell r="J1184">
            <v>770</v>
          </cell>
        </row>
        <row r="1185">
          <cell r="C1185" t="str">
            <v>王一棣</v>
          </cell>
          <cell r="D1185" t="str">
            <v>王一棣</v>
          </cell>
          <cell r="E1185" t="str">
            <v>500107199211136135</v>
          </cell>
          <cell r="F1185" t="str">
            <v>重庆市/九龙坡区/中梁山街道/华福家园社区重庆市九龙坡区冬山路8号华福家园2栋2楼14号</v>
          </cell>
          <cell r="G1185" t="str">
            <v>重庆市/九龙坡区/中梁山街道/华福家园社区重庆市九龙坡区冬山路8号华福家园2栋2楼14号</v>
          </cell>
          <cell r="H1185" t="str">
            <v>C07052024120102</v>
          </cell>
          <cell r="I1185" t="str">
            <v>1</v>
          </cell>
          <cell r="J1185">
            <v>770</v>
          </cell>
        </row>
        <row r="1186">
          <cell r="C1186" t="str">
            <v>陆颖</v>
          </cell>
          <cell r="D1186" t="str">
            <v>陆颖</v>
          </cell>
          <cell r="E1186" t="str">
            <v>510213198209113145</v>
          </cell>
          <cell r="F1186" t="str">
            <v>重庆市/九龙坡区/中梁山街道/半山一村社区重庆市九龙坡区华岩南村6栋3附5</v>
          </cell>
          <cell r="G1186" t="str">
            <v>重庆市/九龙坡区/中梁山街道/半山一村社区重庆市九龙坡区半山一村34号2附12</v>
          </cell>
          <cell r="H1186" t="str">
            <v>C07052024120103</v>
          </cell>
          <cell r="I1186" t="str">
            <v>1</v>
          </cell>
          <cell r="J1186">
            <v>770</v>
          </cell>
        </row>
        <row r="1187">
          <cell r="C1187" t="str">
            <v>陈杰</v>
          </cell>
          <cell r="D1187" t="str">
            <v>陈杰</v>
          </cell>
          <cell r="E1187" t="str">
            <v>500107197108153413</v>
          </cell>
          <cell r="F1187" t="str">
            <v>重庆市/九龙坡区/中梁山街道/华龙家园社区重庆市九龙坡区华岩镇中南村7号附25号</v>
          </cell>
          <cell r="G1187" t="str">
            <v>重庆市/九龙坡区/中梁山街道/华龙家园社区重庆市九龙坡区华庆路22号10附1附4附1</v>
          </cell>
          <cell r="H1187" t="str">
            <v>C07052025010002</v>
          </cell>
          <cell r="I1187" t="str">
            <v>1</v>
          </cell>
          <cell r="J1187">
            <v>810</v>
          </cell>
        </row>
        <row r="1188">
          <cell r="C1188" t="str">
            <v>邓月菊</v>
          </cell>
          <cell r="D1188" t="str">
            <v>邓月菊</v>
          </cell>
          <cell r="E1188" t="str">
            <v>500382198509182827</v>
          </cell>
          <cell r="F1188" t="str">
            <v>重庆市/九龙坡区/中梁山街道/华龙家园社区华庆路25号1附3附1</v>
          </cell>
          <cell r="G1188" t="str">
            <v>重庆市/九龙坡区/中梁山街道/华龙家园社区华庆路25号1附3附1</v>
          </cell>
          <cell r="H1188" t="str">
            <v>C07052025010003</v>
          </cell>
          <cell r="I1188" t="str">
            <v>2</v>
          </cell>
          <cell r="J1188">
            <v>1640</v>
          </cell>
        </row>
        <row r="1189">
          <cell r="C1189" t="str">
            <v>邓月菊</v>
          </cell>
          <cell r="D1189" t="str">
            <v>邓月菊</v>
          </cell>
          <cell r="E1189" t="str">
            <v>500382198509182827</v>
          </cell>
          <cell r="F1189" t="str">
            <v>重庆市/九龙坡区/中梁山街道/华龙家园社区华庆路25号1附3附1</v>
          </cell>
          <cell r="G1189" t="str">
            <v>重庆市/九龙坡区/中梁山街道/华龙家园社区华庆路25号1附3附1</v>
          </cell>
          <cell r="H1189" t="str">
            <v>C07052025010003</v>
          </cell>
          <cell r="I1189" t="str">
            <v>2</v>
          </cell>
          <cell r="J1189">
            <v>1640</v>
          </cell>
        </row>
        <row r="1190">
          <cell r="C1190" t="str">
            <v>郝星</v>
          </cell>
          <cell r="D1190" t="str">
            <v>郝星</v>
          </cell>
          <cell r="E1190" t="str">
            <v>510213198305233112</v>
          </cell>
          <cell r="F1190" t="str">
            <v>重庆市/九龙坡区/中梁山街道/华岩新村社区重庆市九龙坡区华岩新村29号2附25</v>
          </cell>
          <cell r="G1190" t="str">
            <v>重庆市/九龙坡区/中梁山街道/华岩新村社区重庆市九龙坡区华岩新村29号2附25</v>
          </cell>
          <cell r="H1190" t="str">
            <v>C07052025010004</v>
          </cell>
          <cell r="I1190" t="str">
            <v>1</v>
          </cell>
          <cell r="J1190">
            <v>770</v>
          </cell>
        </row>
        <row r="1191">
          <cell r="C1191" t="str">
            <v>姚天龙</v>
          </cell>
          <cell r="D1191" t="str">
            <v>姚天龙</v>
          </cell>
          <cell r="E1191" t="str">
            <v>510213197101125334</v>
          </cell>
          <cell r="F1191" t="str">
            <v>重庆市/九龙坡区/中梁山街道/共和村重庆市九龙坡区华岩镇共和村2组56号</v>
          </cell>
          <cell r="G1191" t="str">
            <v>重庆市/九龙坡区/中梁山街道/共和村重庆市九龙坡区华岩镇共和村2组56号</v>
          </cell>
          <cell r="H1191" t="str">
            <v>C07052025010005</v>
          </cell>
          <cell r="I1191" t="str">
            <v>1</v>
          </cell>
          <cell r="J1191">
            <v>770</v>
          </cell>
        </row>
        <row r="1192">
          <cell r="C1192" t="str">
            <v>张远贵</v>
          </cell>
          <cell r="D1192" t="str">
            <v>张远贵</v>
          </cell>
          <cell r="E1192" t="str">
            <v>510213196606265354</v>
          </cell>
          <cell r="F1192" t="str">
            <v>重庆市/九龙坡区/中梁山街道/福苑社区重庆市九龙坡区华岩镇半山小区14幢3附5附4</v>
          </cell>
          <cell r="G1192" t="str">
            <v>重庆市/九龙坡区/中梁山街道/福苑社区重庆市九龙坡区华岩镇半山小区14幢3附5附4</v>
          </cell>
          <cell r="H1192" t="str">
            <v>C07052025010006</v>
          </cell>
          <cell r="I1192" t="str">
            <v>1</v>
          </cell>
          <cell r="J1192">
            <v>770</v>
          </cell>
        </row>
        <row r="1193">
          <cell r="C1193" t="str">
            <v>彭雪涛</v>
          </cell>
          <cell r="D1193" t="str">
            <v>彭雪涛</v>
          </cell>
          <cell r="E1193" t="str">
            <v>510213196909173158</v>
          </cell>
          <cell r="F1193" t="str">
            <v>重庆市/九龙坡区/中梁山街道/半山一村社区重庆市九龙坡区半山一村6号1附8</v>
          </cell>
          <cell r="G1193" t="str">
            <v>重庆市/九龙坡区/中梁山街道/半山一村社区重庆市九龙坡区半山一村6号1附8</v>
          </cell>
          <cell r="H1193" t="str">
            <v>C07052025010007</v>
          </cell>
          <cell r="I1193" t="str">
            <v>1</v>
          </cell>
          <cell r="J1193">
            <v>770</v>
          </cell>
        </row>
        <row r="1194">
          <cell r="C1194" t="str">
            <v>彭锐</v>
          </cell>
          <cell r="D1194" t="str">
            <v>彭锐</v>
          </cell>
          <cell r="E1194" t="str">
            <v>500107199710113413</v>
          </cell>
          <cell r="F1194" t="str">
            <v>重庆市/九龙坡区/中梁山街道/半山一村社区重庆市九龙坡区半山一村6号1附8</v>
          </cell>
          <cell r="G1194" t="str">
            <v>重庆市/九龙坡区/中梁山街道/半山一村社区重庆市九龙坡区半山一村6号1附8</v>
          </cell>
          <cell r="H1194" t="str">
            <v>C07052025010008</v>
          </cell>
          <cell r="I1194" t="str">
            <v>1</v>
          </cell>
          <cell r="J1194">
            <v>770</v>
          </cell>
        </row>
        <row r="1195">
          <cell r="C1195" t="str">
            <v>王敏</v>
          </cell>
          <cell r="D1195" t="str">
            <v>王敏</v>
          </cell>
          <cell r="E1195" t="str">
            <v>510213197206095311</v>
          </cell>
          <cell r="F1195" t="str">
            <v>重庆市/九龙坡区/中梁山街道/华龙家园社区重庆市九龙坡区华岩镇华庆路21号附5号2单元6附3</v>
          </cell>
          <cell r="G1195" t="str">
            <v>重庆市/九龙坡区/中梁山街道/华龙家园社区重庆市九龙坡区华岩镇华庆路21号附5号2单元6附3</v>
          </cell>
          <cell r="H1195" t="str">
            <v>C07052025010009</v>
          </cell>
          <cell r="I1195" t="str">
            <v>1</v>
          </cell>
          <cell r="J1195">
            <v>770</v>
          </cell>
        </row>
        <row r="1196">
          <cell r="C1196" t="str">
            <v>杨镇菱</v>
          </cell>
          <cell r="D1196" t="str">
            <v>杨镇菱</v>
          </cell>
          <cell r="E1196" t="str">
            <v>50010720060411061X</v>
          </cell>
          <cell r="F1196" t="str">
            <v>重庆市/九龙坡区/中梁山街道/半山一村社区重庆市九龙坡区半山一村70号2幢1单元6附2</v>
          </cell>
          <cell r="G1196" t="str">
            <v>重庆市/九龙坡区/中梁山街道/半山一村社区重庆市九龙坡区半山一村70号2幢1单元6附2</v>
          </cell>
          <cell r="H1196" t="str">
            <v>C07052025020011</v>
          </cell>
          <cell r="I1196" t="str">
            <v>1</v>
          </cell>
          <cell r="J1196">
            <v>870</v>
          </cell>
        </row>
        <row r="1197">
          <cell r="C1197" t="str">
            <v>韩卫东</v>
          </cell>
          <cell r="D1197" t="str">
            <v>韩卫东</v>
          </cell>
          <cell r="E1197" t="str">
            <v>510213197102213117</v>
          </cell>
          <cell r="F1197" t="str">
            <v>重庆市/九龙坡区/中梁山街道/大石塔社区重庆市九龙坡区半山一村69号2附11附7</v>
          </cell>
          <cell r="G1197" t="str">
            <v>重庆市/九龙坡区/中梁山街道/大石塔社区重庆市九龙坡区半山一村13号1附4</v>
          </cell>
          <cell r="H1197" t="str">
            <v>C07052025020013</v>
          </cell>
          <cell r="I1197" t="str">
            <v>2</v>
          </cell>
          <cell r="J1197">
            <v>1640</v>
          </cell>
        </row>
        <row r="1198">
          <cell r="C1198" t="str">
            <v>韩卫东</v>
          </cell>
          <cell r="D1198" t="str">
            <v>韩卫东</v>
          </cell>
          <cell r="E1198" t="str">
            <v>510213197102213117</v>
          </cell>
          <cell r="F1198" t="str">
            <v>重庆市/九龙坡区/中梁山街道/大石塔社区重庆市九龙坡区半山一村69号2附11附7</v>
          </cell>
          <cell r="G1198" t="str">
            <v>重庆市/九龙坡区/中梁山街道/大石塔社区重庆市九龙坡区半山一村13号1附4</v>
          </cell>
          <cell r="H1198" t="str">
            <v>C07052025020013</v>
          </cell>
          <cell r="I1198" t="str">
            <v>2</v>
          </cell>
          <cell r="J1198">
            <v>1640</v>
          </cell>
        </row>
        <row r="1199">
          <cell r="C1199" t="str">
            <v>胡冬宇</v>
          </cell>
          <cell r="D1199" t="str">
            <v>胡冬宇</v>
          </cell>
          <cell r="E1199" t="str">
            <v>500107199512223136</v>
          </cell>
          <cell r="F1199" t="str">
            <v>重庆市/九龙坡区/中梁山街道/半山一村社区重庆市九龙坡区半山一村68号6栋15附2</v>
          </cell>
          <cell r="G1199" t="str">
            <v>重庆市/九龙坡区/中梁山街道/半山一村社区重庆市九龙坡区半山一村40号3附27</v>
          </cell>
          <cell r="H1199" t="str">
            <v>C07052025030015</v>
          </cell>
          <cell r="I1199" t="str">
            <v>1</v>
          </cell>
          <cell r="J1199">
            <v>770</v>
          </cell>
        </row>
        <row r="1200">
          <cell r="C1200" t="str">
            <v>张阳</v>
          </cell>
          <cell r="D1200" t="str">
            <v>张阳</v>
          </cell>
          <cell r="E1200" t="str">
            <v>500107199303215332</v>
          </cell>
          <cell r="F1200" t="str">
            <v>重庆市/九龙坡区/中梁山街道/华福家园社区重庆市九龙坡区冬山路8号2幢6附12</v>
          </cell>
          <cell r="G1200" t="str">
            <v>重庆市/九龙坡区/中梁山街道/华福家园社区重庆市九龙坡区冬山路8号2幢6附12</v>
          </cell>
          <cell r="H1200" t="str">
            <v>C07052025030016</v>
          </cell>
          <cell r="I1200" t="str">
            <v>1</v>
          </cell>
          <cell r="J1200">
            <v>830</v>
          </cell>
        </row>
        <row r="1201">
          <cell r="C1201" t="str">
            <v>刘晓明</v>
          </cell>
          <cell r="D1201" t="str">
            <v>刘晓明</v>
          </cell>
          <cell r="E1201" t="str">
            <v>510203196402210033</v>
          </cell>
          <cell r="F1201" t="str">
            <v>重庆市九龙坡区大渡口跃进路269号1-1-4-7</v>
          </cell>
          <cell r="G1201" t="str">
            <v>重庆市九龙坡区冬山路8号3-14-4</v>
          </cell>
          <cell r="H1201" t="str">
            <v>C07052025030017</v>
          </cell>
          <cell r="I1201" t="str">
            <v>1</v>
          </cell>
          <cell r="J1201">
            <v>810</v>
          </cell>
        </row>
        <row r="1202">
          <cell r="C1202" t="str">
            <v>方定勇</v>
          </cell>
          <cell r="D1202" t="str">
            <v>方定勇</v>
          </cell>
          <cell r="E1202" t="str">
            <v>50010719991007341X</v>
          </cell>
          <cell r="F1202" t="str">
            <v>重庆市/九龙坡区/中梁山街道/华龙家园社区重庆市九龙坡区华庆路21号附2号3单元6附1</v>
          </cell>
          <cell r="G1202" t="str">
            <v>重庆市/九龙坡区/中梁山街道/华龙家园社区重庆市九龙坡区华庆路21号附2号3单元6附1</v>
          </cell>
          <cell r="H1202" t="str">
            <v>C07052025040019</v>
          </cell>
          <cell r="I1202" t="str">
            <v>1</v>
          </cell>
          <cell r="J1202">
            <v>770</v>
          </cell>
        </row>
        <row r="1203">
          <cell r="C1203" t="str">
            <v>戴平</v>
          </cell>
          <cell r="D1203" t="str">
            <v>戴平</v>
          </cell>
          <cell r="E1203" t="str">
            <v>51021319770905532X</v>
          </cell>
          <cell r="F1203" t="str">
            <v>沙坪坝区阳光康居28棟2-1-2</v>
          </cell>
          <cell r="G1203" t="str">
            <v>九龙坡区半山二村215号</v>
          </cell>
          <cell r="H1203" t="str">
            <v>C07052025040020</v>
          </cell>
          <cell r="I1203" t="str">
            <v>1</v>
          </cell>
          <cell r="J1203">
            <v>770</v>
          </cell>
        </row>
        <row r="1204">
          <cell r="C1204" t="str">
            <v>马忠兰</v>
          </cell>
          <cell r="D1204" t="str">
            <v>马忠兰</v>
          </cell>
          <cell r="E1204" t="str">
            <v>510213195312125343</v>
          </cell>
          <cell r="F1204" t="str">
            <v>九龙城A区8栋2单元4-2</v>
          </cell>
          <cell r="G1204" t="str">
            <v>华庆路27号1幢1单元1-2</v>
          </cell>
          <cell r="H1204" t="str">
            <v>C07052025040021</v>
          </cell>
          <cell r="I1204" t="str">
            <v>2</v>
          </cell>
          <cell r="J1204">
            <v>998</v>
          </cell>
        </row>
        <row r="1205">
          <cell r="C1205" t="str">
            <v>马忠兰</v>
          </cell>
          <cell r="D1205" t="str">
            <v>马忠兰</v>
          </cell>
          <cell r="E1205" t="str">
            <v>510213195312125343</v>
          </cell>
          <cell r="F1205" t="str">
            <v>九龙城A区8栋2单元4-2</v>
          </cell>
          <cell r="G1205" t="str">
            <v>华庆路27号1幢1单元1-2</v>
          </cell>
          <cell r="H1205" t="str">
            <v>C07052025040021</v>
          </cell>
          <cell r="I1205" t="str">
            <v>2</v>
          </cell>
          <cell r="J1205">
            <v>998</v>
          </cell>
        </row>
        <row r="1206">
          <cell r="C1206" t="str">
            <v>蔡冬华</v>
          </cell>
          <cell r="D1206" t="str">
            <v>蔡冬华</v>
          </cell>
          <cell r="E1206" t="str">
            <v>510213197612083113</v>
          </cell>
          <cell r="F1206" t="str">
            <v>重庆市/九龙坡区/中梁山街道/西山村重庆市九龙坡区北井村20号附23号</v>
          </cell>
          <cell r="G1206" t="str">
            <v>重庆市/九龙坡区/中梁山街道/西山村重庆市九龙坡区北井村20号附23号</v>
          </cell>
          <cell r="H1206" t="str">
            <v>C07052025040022</v>
          </cell>
          <cell r="I1206" t="str">
            <v>1</v>
          </cell>
          <cell r="J1206">
            <v>770</v>
          </cell>
        </row>
        <row r="1207">
          <cell r="C1207" t="str">
            <v>夏晓峰</v>
          </cell>
          <cell r="D1207" t="str">
            <v>夏晓峰</v>
          </cell>
          <cell r="E1207" t="str">
            <v>510212198108255412</v>
          </cell>
          <cell r="F1207" t="str">
            <v>重庆市/九龙坡区/中梁山街道/大石塔社区重庆市九龙坡区半山一村69号18幢25附9</v>
          </cell>
          <cell r="G1207" t="str">
            <v>重庆市/九龙坡区/中梁山街道/大石塔社区重庆市九龙坡区半山一村69号18幢25附9</v>
          </cell>
          <cell r="H1207" t="str">
            <v>C07052025050023</v>
          </cell>
          <cell r="I1207" t="str">
            <v>1</v>
          </cell>
          <cell r="J1207">
            <v>810</v>
          </cell>
        </row>
        <row r="1208">
          <cell r="C1208" t="str">
            <v>鲜凤均</v>
          </cell>
          <cell r="D1208" t="str">
            <v>鲜凤均</v>
          </cell>
          <cell r="E1208" t="str">
            <v>51132119901010148X</v>
          </cell>
          <cell r="F1208" t="str">
            <v>重庆市/九龙坡区/中梁山街道/半山一村社区重庆市九龙坡区半山一村70号2幢1单元17附3</v>
          </cell>
          <cell r="G1208" t="str">
            <v>重庆市/九龙坡区/中梁山街道/半山一村社区重庆市九龙坡区半山一村70号2幢1单元17附3</v>
          </cell>
          <cell r="H1208" t="str">
            <v>C07052025050026</v>
          </cell>
          <cell r="I1208" t="str">
            <v>3</v>
          </cell>
          <cell r="J1208">
            <v>2570</v>
          </cell>
        </row>
        <row r="1209">
          <cell r="C1209" t="str">
            <v>鲜凤均</v>
          </cell>
          <cell r="D1209" t="str">
            <v>鲜凤均</v>
          </cell>
          <cell r="E1209" t="str">
            <v>51132119901010148X</v>
          </cell>
          <cell r="F1209" t="str">
            <v>重庆市/九龙坡区/中梁山街道/半山一村社区重庆市九龙坡区半山一村70号2幢1单元17附3</v>
          </cell>
          <cell r="G1209" t="str">
            <v>重庆市/九龙坡区/中梁山街道/半山一村社区重庆市九龙坡区半山一村70号2幢1单元17附3</v>
          </cell>
          <cell r="H1209" t="str">
            <v>C07052025050026</v>
          </cell>
          <cell r="I1209" t="str">
            <v>3</v>
          </cell>
          <cell r="J1209">
            <v>2570</v>
          </cell>
        </row>
        <row r="1210">
          <cell r="C1210" t="str">
            <v>鲜凤均</v>
          </cell>
          <cell r="D1210" t="str">
            <v>鲜凤均</v>
          </cell>
          <cell r="E1210" t="str">
            <v>51132119901010148X</v>
          </cell>
          <cell r="F1210" t="str">
            <v>重庆市/九龙坡区/中梁山街道/半山一村社区重庆市九龙坡区半山一村70号2幢1单元17附3</v>
          </cell>
          <cell r="G1210" t="str">
            <v>重庆市/九龙坡区/中梁山街道/半山一村社区重庆市九龙坡区半山一村70号2幢1单元17附3</v>
          </cell>
          <cell r="H1210" t="str">
            <v>C07052025050026</v>
          </cell>
          <cell r="I1210" t="str">
            <v>3</v>
          </cell>
          <cell r="J1210">
            <v>2570</v>
          </cell>
        </row>
        <row r="1211">
          <cell r="C1211" t="str">
            <v>吴强</v>
          </cell>
          <cell r="D1211" t="str">
            <v>吴强</v>
          </cell>
          <cell r="E1211" t="str">
            <v>500107198007071616</v>
          </cell>
          <cell r="F1211" t="str">
            <v>重庆市/九龙坡区/中梁山街道/华福家园社区重庆市九龙坡区前进支路14号附1号</v>
          </cell>
          <cell r="G1211" t="str">
            <v>重庆市/九龙坡区/中梁山街道/华福家园社区重庆市九龙坡区前进支路14号附1号</v>
          </cell>
          <cell r="H1211" t="str">
            <v>C07052025050027</v>
          </cell>
          <cell r="I1211" t="str">
            <v>1</v>
          </cell>
          <cell r="J1211">
            <v>810</v>
          </cell>
        </row>
        <row r="1212">
          <cell r="C1212" t="str">
            <v>伍玉松</v>
          </cell>
          <cell r="D1212" t="str">
            <v>伍玉松</v>
          </cell>
          <cell r="E1212" t="str">
            <v>500106198704091616</v>
          </cell>
          <cell r="F1212" t="str">
            <v>重庆市/九龙坡区/中梁山街道/协兴村社区协兴村18号2附6</v>
          </cell>
          <cell r="G1212" t="str">
            <v>重庆市/九龙坡区/中梁山街道/协兴村社区协兴村18号2附6</v>
          </cell>
          <cell r="H1212" t="str">
            <v>C07052025060031</v>
          </cell>
          <cell r="I1212" t="str">
            <v>1</v>
          </cell>
          <cell r="J1212">
            <v>770</v>
          </cell>
        </row>
        <row r="1213">
          <cell r="C1213" t="str">
            <v>吴安强</v>
          </cell>
          <cell r="D1213" t="str">
            <v>吴安强</v>
          </cell>
          <cell r="E1213" t="str">
            <v>510213198105255317</v>
          </cell>
          <cell r="F1213" t="str">
            <v>重庆市/九龙坡区/中梁山街道/福苑社区重庆市九龙坡区华龙大道53号半山小区6幢2单元5附3</v>
          </cell>
          <cell r="G1213" t="str">
            <v>重庆市/九龙坡区/中梁山街道/福苑社区重庆市九龙坡区华龙大道53号半山小区6幢2单元5附3</v>
          </cell>
          <cell r="H1213" t="str">
            <v>C07052025060033</v>
          </cell>
          <cell r="I1213" t="str">
            <v>1</v>
          </cell>
          <cell r="J1213">
            <v>770</v>
          </cell>
        </row>
        <row r="1214">
          <cell r="C1214" t="str">
            <v>张先昌</v>
          </cell>
          <cell r="D1214" t="str">
            <v>张先昌</v>
          </cell>
          <cell r="E1214" t="str">
            <v>510213195509191635</v>
          </cell>
          <cell r="F1214" t="str">
            <v>重庆市/九龙坡区/中梁山街道/华龙家园社区重庆市九龙坡区鹤兴路1号附29号</v>
          </cell>
          <cell r="G1214" t="str">
            <v>重庆市/九龙坡区/中梁山街道/华龙家园社区重庆市九龙坡区鹤兴路1号附29号</v>
          </cell>
          <cell r="H1214" t="str">
            <v>C07052025060034</v>
          </cell>
          <cell r="I1214" t="str">
            <v>1</v>
          </cell>
          <cell r="J1214">
            <v>770</v>
          </cell>
        </row>
        <row r="1215">
          <cell r="C1215" t="str">
            <v>冉瑞年</v>
          </cell>
          <cell r="D1215" t="str">
            <v>冉瑞年</v>
          </cell>
          <cell r="E1215" t="str">
            <v>510212198201163539</v>
          </cell>
          <cell r="F1215" t="str">
            <v>重庆市/九龙坡区/中梁山街道/半山一村社区重庆市九龙坡区华岩南村16号5幢10附5</v>
          </cell>
          <cell r="G1215" t="str">
            <v>重庆市/九龙坡区/中梁山街道/半山一村社区重庆市九龙坡区华岩南村16号5幢10附5</v>
          </cell>
          <cell r="H1215" t="str">
            <v>C07052025060035</v>
          </cell>
          <cell r="I1215" t="str">
            <v>1</v>
          </cell>
          <cell r="J1215">
            <v>770</v>
          </cell>
        </row>
        <row r="1216">
          <cell r="C1216" t="str">
            <v>肖文隆</v>
          </cell>
          <cell r="D1216" t="str">
            <v>肖文隆</v>
          </cell>
          <cell r="E1216" t="str">
            <v>510213197405043119</v>
          </cell>
          <cell r="F1216" t="str">
            <v>重庆市/九龙坡区/中梁山街道/西山村重庆市九龙坡区北井村7号4附58</v>
          </cell>
          <cell r="G1216" t="str">
            <v>重庆市/九龙坡区/中梁山街道/西山村重庆市九龙坡区北井村7号4附58</v>
          </cell>
          <cell r="H1216" t="str">
            <v>C07052025060036</v>
          </cell>
          <cell r="I1216" t="str">
            <v>1</v>
          </cell>
          <cell r="J1216">
            <v>770</v>
          </cell>
        </row>
        <row r="1217">
          <cell r="C1217" t="str">
            <v>张兴桂</v>
          </cell>
          <cell r="D1217" t="str">
            <v>张兴桂</v>
          </cell>
          <cell r="E1217" t="str">
            <v>510213196704073129</v>
          </cell>
          <cell r="F1217" t="str">
            <v>重庆市/九龙坡区/中梁山街道/华岩新村社区重庆市九龙坡区华岩新村34号3附22</v>
          </cell>
          <cell r="G1217" t="str">
            <v>重庆市/九龙坡区/中梁山街道/华岩新村社区重庆市九龙坡区华岩新村34号3附22</v>
          </cell>
          <cell r="H1217" t="str">
            <v>C07052025060037</v>
          </cell>
          <cell r="I1217" t="str">
            <v>1</v>
          </cell>
          <cell r="J1217">
            <v>810</v>
          </cell>
        </row>
        <row r="1218">
          <cell r="C1218" t="str">
            <v>兰林</v>
          </cell>
          <cell r="D1218" t="str">
            <v>兰林</v>
          </cell>
          <cell r="E1218" t="str">
            <v>510321197607184169</v>
          </cell>
          <cell r="F1218" t="str">
            <v>石小路183-2-8-5</v>
          </cell>
          <cell r="G1218" t="str">
            <v>石小路183-2-8-5</v>
          </cell>
          <cell r="H1218" t="str">
            <v>C07062015080058</v>
          </cell>
          <cell r="I1218" t="str">
            <v>3</v>
          </cell>
          <cell r="J1218">
            <v>2510</v>
          </cell>
        </row>
        <row r="1219">
          <cell r="C1219" t="str">
            <v>兰林</v>
          </cell>
          <cell r="D1219" t="str">
            <v>兰林</v>
          </cell>
          <cell r="E1219" t="str">
            <v>510321197607184169</v>
          </cell>
          <cell r="F1219" t="str">
            <v>石小路183-2-8-5</v>
          </cell>
          <cell r="G1219" t="str">
            <v>石小路183-2-8-5</v>
          </cell>
          <cell r="H1219" t="str">
            <v>C07062015080058</v>
          </cell>
          <cell r="I1219" t="str">
            <v>3</v>
          </cell>
          <cell r="J1219">
            <v>2510</v>
          </cell>
        </row>
        <row r="1220">
          <cell r="C1220" t="str">
            <v>兰林</v>
          </cell>
          <cell r="D1220" t="str">
            <v>兰林</v>
          </cell>
          <cell r="E1220" t="str">
            <v>510321197607184169</v>
          </cell>
          <cell r="F1220" t="str">
            <v>石小路183-2-8-5</v>
          </cell>
          <cell r="G1220" t="str">
            <v>石小路183-2-8-5</v>
          </cell>
          <cell r="H1220" t="str">
            <v>C07062015080058</v>
          </cell>
          <cell r="I1220" t="str">
            <v>3</v>
          </cell>
          <cell r="J1220">
            <v>2510</v>
          </cell>
        </row>
        <row r="1221">
          <cell r="C1221" t="str">
            <v>刘欣怡</v>
          </cell>
          <cell r="D1221" t="str">
            <v>刘欣怡</v>
          </cell>
          <cell r="E1221" t="str">
            <v>500107200508226524</v>
          </cell>
          <cell r="F1221" t="str">
            <v>华福家园1栋6-4</v>
          </cell>
          <cell r="G1221" t="str">
            <v>石杨路40号37幢2-1-1</v>
          </cell>
          <cell r="H1221" t="str">
            <v>C07072015050009</v>
          </cell>
          <cell r="I1221" t="str">
            <v>2</v>
          </cell>
          <cell r="J1221">
            <v>1640</v>
          </cell>
        </row>
        <row r="1222">
          <cell r="C1222" t="str">
            <v>刘欣怡</v>
          </cell>
          <cell r="D1222" t="str">
            <v>刘欣怡</v>
          </cell>
          <cell r="E1222" t="str">
            <v>500107200508226524</v>
          </cell>
          <cell r="F1222" t="str">
            <v>华福家园1栋6-4</v>
          </cell>
          <cell r="G1222" t="str">
            <v>石杨路40号37幢2-1-1</v>
          </cell>
          <cell r="H1222" t="str">
            <v>C07072015050009</v>
          </cell>
          <cell r="I1222" t="str">
            <v>2</v>
          </cell>
          <cell r="J1222">
            <v>1640</v>
          </cell>
        </row>
        <row r="1223">
          <cell r="C1223" t="str">
            <v>雷正华</v>
          </cell>
          <cell r="D1223" t="str">
            <v>雷正华</v>
          </cell>
          <cell r="E1223" t="str">
            <v>510213196103225318</v>
          </cell>
          <cell r="F1223" t="str">
            <v>华岩镇共和村6社</v>
          </cell>
          <cell r="G1223" t="str">
            <v>华岩镇共和村6社</v>
          </cell>
          <cell r="H1223" t="str">
            <v>N07052015010008</v>
          </cell>
          <cell r="I1223" t="str">
            <v>1</v>
          </cell>
          <cell r="J1223" t="str">
            <v>690</v>
          </cell>
        </row>
        <row r="1224">
          <cell r="C1224" t="str">
            <v>何光禄</v>
          </cell>
          <cell r="D1224" t="str">
            <v>何光禄</v>
          </cell>
          <cell r="E1224" t="str">
            <v>510213197709175313</v>
          </cell>
          <cell r="F1224" t="str">
            <v>华岩镇共和村6社</v>
          </cell>
          <cell r="G1224" t="str">
            <v>华岩镇共和村6社</v>
          </cell>
          <cell r="H1224" t="str">
            <v>N07052015050017</v>
          </cell>
          <cell r="I1224" t="str">
            <v>1</v>
          </cell>
          <cell r="J1224" t="str">
            <v>697</v>
          </cell>
        </row>
        <row r="1225">
          <cell r="C1225" t="str">
            <v>明鑫伟</v>
          </cell>
          <cell r="D1225" t="str">
            <v>明鑫伟</v>
          </cell>
          <cell r="E1225" t="str">
            <v>500222199903063714</v>
          </cell>
          <cell r="F1225" t="str">
            <v>华岩村5号</v>
          </cell>
          <cell r="G1225" t="str">
            <v>华岩村5号</v>
          </cell>
          <cell r="H1225" t="str">
            <v>N07052015060143</v>
          </cell>
          <cell r="I1225" t="str">
            <v>1</v>
          </cell>
          <cell r="J1225" t="str">
            <v>690</v>
          </cell>
        </row>
        <row r="1226">
          <cell r="C1226" t="str">
            <v>周龙科</v>
          </cell>
          <cell r="D1226" t="str">
            <v>周龙科</v>
          </cell>
          <cell r="E1226" t="str">
            <v>500107198010115317</v>
          </cell>
          <cell r="F1226" t="str">
            <v>华岩镇西山村3社</v>
          </cell>
          <cell r="G1226" t="str">
            <v>华岩镇西山村3社</v>
          </cell>
          <cell r="H1226" t="str">
            <v>N07052015070302</v>
          </cell>
          <cell r="I1226" t="str">
            <v>1</v>
          </cell>
          <cell r="J1226" t="str">
            <v>705</v>
          </cell>
        </row>
        <row r="1227">
          <cell r="C1227" t="str">
            <v>丁苹</v>
          </cell>
          <cell r="D1227" t="str">
            <v>丁苹</v>
          </cell>
          <cell r="E1227" t="str">
            <v>500107198509245321</v>
          </cell>
          <cell r="F1227" t="str">
            <v>华龙苑13栋</v>
          </cell>
          <cell r="G1227" t="str">
            <v>共和村6组</v>
          </cell>
          <cell r="H1227" t="str">
            <v>N07052015100489</v>
          </cell>
          <cell r="I1227" t="str">
            <v>1</v>
          </cell>
          <cell r="J1227" t="str">
            <v>670</v>
          </cell>
        </row>
        <row r="1228">
          <cell r="C1228" t="str">
            <v>陈定勇</v>
          </cell>
          <cell r="D1228" t="str">
            <v>陈定勇</v>
          </cell>
          <cell r="E1228" t="str">
            <v>522121197401147218</v>
          </cell>
          <cell r="F1228" t="str">
            <v>华岩镇共和村6社</v>
          </cell>
          <cell r="G1228" t="str">
            <v>华岩镇共和村6社</v>
          </cell>
          <cell r="H1228" t="str">
            <v>N07052016100054</v>
          </cell>
          <cell r="I1228" t="str">
            <v>4</v>
          </cell>
          <cell r="J1228" t="str">
            <v>2660</v>
          </cell>
        </row>
        <row r="1229">
          <cell r="C1229" t="str">
            <v>陈定勇</v>
          </cell>
          <cell r="D1229" t="str">
            <v>陈定勇</v>
          </cell>
          <cell r="E1229" t="str">
            <v>522121197401147218</v>
          </cell>
          <cell r="F1229" t="str">
            <v>华岩镇共和村6社</v>
          </cell>
          <cell r="G1229" t="str">
            <v>华岩镇共和村6社</v>
          </cell>
          <cell r="H1229" t="str">
            <v>N07052016100054</v>
          </cell>
          <cell r="I1229" t="str">
            <v>4</v>
          </cell>
          <cell r="J1229" t="str">
            <v>2660</v>
          </cell>
        </row>
        <row r="1230">
          <cell r="C1230" t="str">
            <v>陈定勇</v>
          </cell>
          <cell r="D1230" t="str">
            <v>陈定勇</v>
          </cell>
          <cell r="E1230" t="str">
            <v>522121197401147218</v>
          </cell>
          <cell r="F1230" t="str">
            <v>华岩镇共和村6社</v>
          </cell>
          <cell r="G1230" t="str">
            <v>华岩镇共和村6社</v>
          </cell>
          <cell r="H1230" t="str">
            <v>N07052016100054</v>
          </cell>
          <cell r="I1230" t="str">
            <v>4</v>
          </cell>
          <cell r="J1230" t="str">
            <v>2660</v>
          </cell>
        </row>
        <row r="1231">
          <cell r="C1231" t="str">
            <v>陈定勇</v>
          </cell>
          <cell r="D1231" t="str">
            <v>陈定勇</v>
          </cell>
          <cell r="E1231" t="str">
            <v>522121197401147218</v>
          </cell>
          <cell r="F1231" t="str">
            <v>华岩镇共和村6社</v>
          </cell>
          <cell r="G1231" t="str">
            <v>华岩镇共和村6社</v>
          </cell>
          <cell r="H1231" t="str">
            <v>N07052016100054</v>
          </cell>
          <cell r="I1231" t="str">
            <v>4</v>
          </cell>
          <cell r="J1231" t="str">
            <v>2660</v>
          </cell>
        </row>
        <row r="1232">
          <cell r="C1232" t="str">
            <v>任长春</v>
          </cell>
          <cell r="D1232" t="str">
            <v>任长春</v>
          </cell>
          <cell r="E1232" t="str">
            <v>510213197702275354</v>
          </cell>
          <cell r="F1232" t="str">
            <v>华岩镇共和村5社</v>
          </cell>
          <cell r="G1232" t="str">
            <v>华岩镇共和村5社</v>
          </cell>
          <cell r="H1232" t="str">
            <v>N07052016100057</v>
          </cell>
          <cell r="I1232" t="str">
            <v>1</v>
          </cell>
          <cell r="J1232" t="str">
            <v>730</v>
          </cell>
        </row>
        <row r="1233">
          <cell r="C1233" t="str">
            <v>陈林玲</v>
          </cell>
          <cell r="D1233" t="str">
            <v>陈林玲</v>
          </cell>
          <cell r="E1233" t="str">
            <v>50038119870202754X</v>
          </cell>
          <cell r="F1233" t="str">
            <v>中梁山街道</v>
          </cell>
          <cell r="G1233" t="str">
            <v>江津鼎山街道高牙村15组7号</v>
          </cell>
          <cell r="H1233" t="str">
            <v>N07052017090090</v>
          </cell>
          <cell r="I1233" t="str">
            <v>2</v>
          </cell>
          <cell r="J1233" t="str">
            <v>1500</v>
          </cell>
        </row>
        <row r="1234">
          <cell r="C1234" t="str">
            <v>陈林玲</v>
          </cell>
          <cell r="D1234" t="str">
            <v>陈林玲</v>
          </cell>
          <cell r="E1234" t="str">
            <v>50038119870202754X</v>
          </cell>
          <cell r="F1234" t="str">
            <v>中梁山街道</v>
          </cell>
          <cell r="G1234" t="str">
            <v>江津鼎山街道高牙村15组7号</v>
          </cell>
          <cell r="H1234" t="str">
            <v>N07052017090090</v>
          </cell>
          <cell r="I1234" t="str">
            <v>2</v>
          </cell>
          <cell r="J1234" t="str">
            <v>1500</v>
          </cell>
        </row>
        <row r="1235">
          <cell r="C1235" t="str">
            <v>艾华</v>
          </cell>
          <cell r="D1235" t="str">
            <v>艾华</v>
          </cell>
          <cell r="E1235" t="str">
            <v>500107198702285333</v>
          </cell>
          <cell r="F1235" t="str">
            <v>共和村5组86号</v>
          </cell>
          <cell r="G1235" t="str">
            <v>共和村5组86号</v>
          </cell>
          <cell r="H1235" t="str">
            <v>N07052018020032</v>
          </cell>
          <cell r="I1235" t="str">
            <v>1</v>
          </cell>
          <cell r="J1235" t="str">
            <v>630</v>
          </cell>
        </row>
        <row r="1236">
          <cell r="C1236" t="str">
            <v>雷正明</v>
          </cell>
          <cell r="D1236" t="str">
            <v>雷正明</v>
          </cell>
          <cell r="E1236" t="str">
            <v>510213195102265313</v>
          </cell>
          <cell r="F1236" t="str">
            <v>共和村5组86号</v>
          </cell>
          <cell r="G1236" t="str">
            <v>共和村6组82号</v>
          </cell>
          <cell r="H1236" t="str">
            <v>N07052018020033</v>
          </cell>
          <cell r="I1236" t="str">
            <v>1</v>
          </cell>
          <cell r="J1236" t="str">
            <v>690</v>
          </cell>
        </row>
        <row r="1237">
          <cell r="C1237" t="str">
            <v>赵天刚</v>
          </cell>
          <cell r="D1237" t="str">
            <v>赵天刚</v>
          </cell>
          <cell r="E1237" t="str">
            <v>510213196604125315</v>
          </cell>
          <cell r="F1237" t="str">
            <v>西山村4组</v>
          </cell>
          <cell r="G1237" t="str">
            <v>西山村4组</v>
          </cell>
          <cell r="H1237" t="str">
            <v>N07052018090120</v>
          </cell>
          <cell r="I1237" t="str">
            <v>1</v>
          </cell>
          <cell r="J1237" t="str">
            <v>730</v>
          </cell>
        </row>
        <row r="1238">
          <cell r="C1238" t="str">
            <v>陈巧</v>
          </cell>
          <cell r="D1238" t="str">
            <v>陈巧</v>
          </cell>
          <cell r="E1238" t="str">
            <v>51021319750214531X</v>
          </cell>
          <cell r="F1238" t="str">
            <v>华岩村2-178号</v>
          </cell>
          <cell r="G1238" t="str">
            <v>华岩村2-178号</v>
          </cell>
          <cell r="H1238" t="str">
            <v>N07052019050040</v>
          </cell>
          <cell r="I1238" t="str">
            <v>1</v>
          </cell>
          <cell r="J1238" t="str">
            <v>630</v>
          </cell>
        </row>
        <row r="1239">
          <cell r="C1239" t="str">
            <v>陈协明</v>
          </cell>
          <cell r="D1239" t="str">
            <v>陈协明</v>
          </cell>
          <cell r="E1239" t="str">
            <v>510213196510255354</v>
          </cell>
          <cell r="F1239" t="str">
            <v>华岩镇西山村4社</v>
          </cell>
          <cell r="G1239" t="str">
            <v>华岩镇西山村4社</v>
          </cell>
          <cell r="H1239" t="str">
            <v>N07052019050056</v>
          </cell>
          <cell r="I1239" t="str">
            <v>1</v>
          </cell>
          <cell r="J1239" t="str">
            <v>628</v>
          </cell>
        </row>
        <row r="1240">
          <cell r="C1240" t="str">
            <v>杨俊蓉</v>
          </cell>
          <cell r="D1240" t="str">
            <v>杨俊蓉</v>
          </cell>
          <cell r="E1240" t="str">
            <v>510902197512255327</v>
          </cell>
          <cell r="F1240" t="str">
            <v>中梁山街道</v>
          </cell>
          <cell r="G1240" t="str">
            <v>共和村5组19号</v>
          </cell>
          <cell r="H1240" t="str">
            <v>N07052019060077</v>
          </cell>
          <cell r="I1240" t="str">
            <v>1</v>
          </cell>
          <cell r="J1240" t="str">
            <v>630</v>
          </cell>
        </row>
        <row r="1241">
          <cell r="C1241" t="str">
            <v>周郁芳</v>
          </cell>
          <cell r="D1241" t="str">
            <v>周郁芳</v>
          </cell>
          <cell r="E1241" t="str">
            <v>510213195301125364</v>
          </cell>
          <cell r="F1241" t="str">
            <v>中梁山街道</v>
          </cell>
          <cell r="G1241" t="str">
            <v>重庆市九龙坡区华岩镇共和村6组20号</v>
          </cell>
          <cell r="H1241" t="str">
            <v>N07052019060081</v>
          </cell>
          <cell r="I1241" t="str">
            <v>1</v>
          </cell>
          <cell r="J1241" t="str">
            <v>652</v>
          </cell>
        </row>
        <row r="1242">
          <cell r="C1242" t="str">
            <v>王熙菊</v>
          </cell>
          <cell r="D1242" t="str">
            <v>王熙菊</v>
          </cell>
          <cell r="E1242" t="str">
            <v>510222196911204423</v>
          </cell>
          <cell r="F1242" t="str">
            <v>中梁山街道</v>
          </cell>
          <cell r="G1242" t="str">
            <v>九龙坡区华岩镇共和村6组167号</v>
          </cell>
          <cell r="H1242" t="str">
            <v>N07052019080110</v>
          </cell>
          <cell r="I1242" t="str">
            <v>1</v>
          </cell>
          <cell r="J1242" t="str">
            <v>690</v>
          </cell>
        </row>
        <row r="1243">
          <cell r="C1243" t="str">
            <v>陈睿琪</v>
          </cell>
          <cell r="D1243" t="str">
            <v>陈睿琪</v>
          </cell>
          <cell r="E1243" t="str">
            <v>500107201005143123</v>
          </cell>
          <cell r="F1243" t="str">
            <v>中梁山街道</v>
          </cell>
          <cell r="G1243" t="str">
            <v>共和村7社</v>
          </cell>
          <cell r="H1243" t="str">
            <v>N07052019100141</v>
          </cell>
          <cell r="I1243" t="str">
            <v>2</v>
          </cell>
          <cell r="J1243" t="str">
            <v>1360</v>
          </cell>
        </row>
        <row r="1244">
          <cell r="C1244" t="str">
            <v>陈睿琪</v>
          </cell>
          <cell r="D1244" t="str">
            <v>陈睿琪</v>
          </cell>
          <cell r="E1244" t="str">
            <v>500107201005143123</v>
          </cell>
          <cell r="F1244" t="str">
            <v>中梁山街道</v>
          </cell>
          <cell r="G1244" t="str">
            <v>共和村7社</v>
          </cell>
          <cell r="H1244" t="str">
            <v>N07052019100141</v>
          </cell>
          <cell r="I1244" t="str">
            <v>2</v>
          </cell>
          <cell r="J1244" t="str">
            <v>1360</v>
          </cell>
        </row>
        <row r="1245">
          <cell r="C1245" t="str">
            <v>蔡长英</v>
          </cell>
          <cell r="D1245" t="str">
            <v>蔡长英</v>
          </cell>
          <cell r="E1245" t="str">
            <v>522121195512086463</v>
          </cell>
          <cell r="F1245" t="str">
            <v>中梁山街道</v>
          </cell>
          <cell r="G1245" t="str">
            <v>共和村6组</v>
          </cell>
          <cell r="H1245" t="str">
            <v>N07052020040027</v>
          </cell>
          <cell r="I1245" t="str">
            <v>1</v>
          </cell>
          <cell r="J1245" t="str">
            <v>630</v>
          </cell>
        </row>
        <row r="1246">
          <cell r="C1246" t="str">
            <v>陈伟</v>
          </cell>
          <cell r="D1246" t="str">
            <v>陈伟</v>
          </cell>
          <cell r="E1246" t="str">
            <v>510213197404095355</v>
          </cell>
          <cell r="F1246" t="str">
            <v>中梁山街道</v>
          </cell>
          <cell r="G1246" t="str">
            <v>重庆市九龙坡区华岩镇西山村4组87号</v>
          </cell>
          <cell r="H1246" t="str">
            <v>N07052020090068</v>
          </cell>
          <cell r="I1246" t="str">
            <v>1</v>
          </cell>
          <cell r="J1246" t="str">
            <v>630</v>
          </cell>
        </row>
        <row r="1247">
          <cell r="C1247" t="str">
            <v>陆支淑</v>
          </cell>
          <cell r="D1247" t="str">
            <v>陆支淑</v>
          </cell>
          <cell r="E1247" t="str">
            <v>510226196506043940</v>
          </cell>
          <cell r="F1247" t="str">
            <v>恒大帝景17幢3-4</v>
          </cell>
        </row>
        <row r="1247">
          <cell r="H1247" t="str">
            <v>N07052021050037</v>
          </cell>
          <cell r="I1247" t="str">
            <v>1</v>
          </cell>
          <cell r="J1247" t="str">
            <v>690</v>
          </cell>
        </row>
        <row r="1248">
          <cell r="C1248" t="str">
            <v>简传印</v>
          </cell>
          <cell r="D1248" t="str">
            <v>简传印</v>
          </cell>
          <cell r="E1248" t="str">
            <v>513030194401086212</v>
          </cell>
          <cell r="F1248" t="str">
            <v>共和村6组</v>
          </cell>
          <cell r="G1248" t="str">
            <v>共和村6组</v>
          </cell>
          <cell r="H1248" t="str">
            <v>N07052021090061</v>
          </cell>
          <cell r="I1248" t="str">
            <v>2</v>
          </cell>
          <cell r="J1248" t="str">
            <v>1380</v>
          </cell>
        </row>
        <row r="1249">
          <cell r="C1249" t="str">
            <v>简传印</v>
          </cell>
          <cell r="D1249" t="str">
            <v>简传印</v>
          </cell>
          <cell r="E1249" t="str">
            <v>513030194401086212</v>
          </cell>
          <cell r="F1249" t="str">
            <v>共和村6组</v>
          </cell>
          <cell r="G1249" t="str">
            <v>共和村6组</v>
          </cell>
          <cell r="H1249" t="str">
            <v>N07052021090061</v>
          </cell>
          <cell r="I1249" t="str">
            <v>2</v>
          </cell>
          <cell r="J1249" t="str">
            <v>1380</v>
          </cell>
        </row>
        <row r="1250">
          <cell r="C1250" t="str">
            <v>陈昊宇</v>
          </cell>
          <cell r="D1250" t="str">
            <v>陈昊宇</v>
          </cell>
          <cell r="E1250" t="str">
            <v>500107201702033413</v>
          </cell>
          <cell r="F1250" t="str">
            <v>共和村7组</v>
          </cell>
          <cell r="G1250" t="str">
            <v>共和村7组</v>
          </cell>
          <cell r="H1250" t="str">
            <v>N07052021120071</v>
          </cell>
          <cell r="I1250" t="str">
            <v>1</v>
          </cell>
          <cell r="J1250" t="str">
            <v>730</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O21" activeCellId="0" sqref="O21"/>
    </sheetView>
  </sheetViews>
  <sheetFormatPr defaultColWidth="8.99609375" defaultRowHeight="14.25" zeroHeight="false" outlineLevelRow="0" outlineLevelCol="0"/>
  <cols>
    <col collapsed="false" customWidth="true" hidden="false" outlineLevel="0" max="1" min="1" style="1" width="6.87"/>
    <col collapsed="false" customWidth="true" hidden="false" outlineLevel="0" max="2" min="2" style="2" width="13.24"/>
    <col collapsed="false" customWidth="true" hidden="false" outlineLevel="0" max="3" min="3" style="3" width="26.24"/>
    <col collapsed="false" customWidth="true" hidden="false" outlineLevel="0" max="4" min="4" style="3" width="13.24"/>
    <col collapsed="false" customWidth="true" hidden="false" outlineLevel="0" max="5" min="5" style="1" width="11.36"/>
  </cols>
  <sheetData>
    <row r="1" customFormat="false" ht="30" hidden="false" customHeight="true" outlineLevel="0" collapsed="false">
      <c r="A1" s="4" t="s">
        <v>0</v>
      </c>
      <c r="B1" s="4"/>
      <c r="C1" s="4"/>
      <c r="D1" s="4"/>
      <c r="E1" s="4"/>
    </row>
    <row r="2" customFormat="false" ht="26" hidden="false" customHeight="true" outlineLevel="0" collapsed="false">
      <c r="A2" s="5" t="s">
        <v>1</v>
      </c>
      <c r="B2" s="6" t="s">
        <v>2</v>
      </c>
      <c r="C2" s="5" t="s">
        <v>3</v>
      </c>
      <c r="D2" s="5" t="s">
        <v>4</v>
      </c>
      <c r="E2" s="5" t="s">
        <v>5</v>
      </c>
    </row>
    <row r="3" customFormat="false" ht="14.25" hidden="false" customHeight="false" outlineLevel="0" collapsed="false">
      <c r="A3" s="7" t="n">
        <v>1</v>
      </c>
      <c r="B3" s="8" t="s">
        <v>6</v>
      </c>
      <c r="C3" s="9" t="s">
        <v>7</v>
      </c>
      <c r="D3" s="10" t="e">
        <f aca="false">VLOOKUP(B:B,[1]综合查询!$C$1:$J$1048576,8,0)</f>
        <v>#N/A</v>
      </c>
      <c r="E3" s="11"/>
    </row>
    <row r="4" customFormat="false" ht="14.25" hidden="false" customHeight="false" outlineLevel="0" collapsed="false">
      <c r="A4" s="7" t="n">
        <v>2</v>
      </c>
      <c r="B4" s="8" t="s">
        <v>8</v>
      </c>
      <c r="C4" s="9" t="s">
        <v>7</v>
      </c>
      <c r="D4" s="10" t="e">
        <f aca="false">VLOOKUP(B:B,[1]综合查询!$C$1:$J$1048576,8,0)</f>
        <v>#N/A</v>
      </c>
      <c r="E4" s="11"/>
    </row>
    <row r="5" customFormat="false" ht="14.25" hidden="false" customHeight="false" outlineLevel="0" collapsed="false">
      <c r="A5" s="7" t="n">
        <v>3</v>
      </c>
      <c r="B5" s="8" t="s">
        <v>9</v>
      </c>
      <c r="C5" s="9" t="s">
        <v>10</v>
      </c>
      <c r="D5" s="10" t="e">
        <f aca="false">VLOOKUP(B:B,[1]综合查询!$C$1:$J$1048576,8,0)</f>
        <v>#N/A</v>
      </c>
      <c r="E5" s="11"/>
    </row>
    <row r="6" customFormat="false" ht="14.25" hidden="false" customHeight="false" outlineLevel="0" collapsed="false">
      <c r="A6" s="7" t="n">
        <v>4</v>
      </c>
      <c r="B6" s="8" t="s">
        <v>11</v>
      </c>
      <c r="C6" s="9" t="s">
        <v>7</v>
      </c>
      <c r="D6" s="10" t="e">
        <f aca="false">VLOOKUP(B:B,[1]综合查询!$C$1:$J$1048576,8,0)</f>
        <v>#N/A</v>
      </c>
      <c r="E6" s="11"/>
    </row>
    <row r="7" customFormat="false" ht="14.25" hidden="false" customHeight="false" outlineLevel="0" collapsed="false">
      <c r="A7" s="7" t="n">
        <v>5</v>
      </c>
      <c r="B7" s="8" t="s">
        <v>12</v>
      </c>
      <c r="C7" s="9" t="s">
        <v>13</v>
      </c>
      <c r="D7" s="10" t="e">
        <f aca="false">VLOOKUP(B:B,[1]综合查询!$C$1:$J$1048576,8,0)</f>
        <v>#N/A</v>
      </c>
      <c r="E7" s="11"/>
    </row>
    <row r="8" customFormat="false" ht="14.25" hidden="false" customHeight="false" outlineLevel="0" collapsed="false">
      <c r="A8" s="7" t="n">
        <v>6</v>
      </c>
      <c r="B8" s="8" t="s">
        <v>14</v>
      </c>
      <c r="C8" s="9" t="s">
        <v>10</v>
      </c>
      <c r="D8" s="10" t="e">
        <f aca="false">VLOOKUP(B:B,[1]综合查询!$C$1:$J$1048576,8,0)</f>
        <v>#N/A</v>
      </c>
      <c r="E8" s="11"/>
    </row>
    <row r="9" customFormat="false" ht="14.25" hidden="false" customHeight="false" outlineLevel="0" collapsed="false">
      <c r="A9" s="7" t="n">
        <v>7</v>
      </c>
      <c r="B9" s="8" t="s">
        <v>15</v>
      </c>
      <c r="C9" s="9" t="s">
        <v>16</v>
      </c>
      <c r="D9" s="10" t="e">
        <f aca="false">VLOOKUP(B:B,[1]综合查询!$C$1:$J$1048576,8,0)</f>
        <v>#N/A</v>
      </c>
      <c r="E9" s="11"/>
    </row>
    <row r="10" customFormat="false" ht="14.25" hidden="false" customHeight="false" outlineLevel="0" collapsed="false">
      <c r="A10" s="7" t="n">
        <v>8</v>
      </c>
      <c r="B10" s="8" t="s">
        <v>17</v>
      </c>
      <c r="C10" s="9" t="s">
        <v>10</v>
      </c>
      <c r="D10" s="10" t="e">
        <f aca="false">VLOOKUP(B:B,[1]综合查询!$C$1:$J$1048576,8,0)</f>
        <v>#N/A</v>
      </c>
      <c r="E10" s="11"/>
    </row>
    <row r="11" customFormat="false" ht="14.25" hidden="false" customHeight="false" outlineLevel="0" collapsed="false">
      <c r="A11" s="7" t="n">
        <v>9</v>
      </c>
      <c r="B11" s="8" t="s">
        <v>18</v>
      </c>
      <c r="C11" s="9" t="s">
        <v>13</v>
      </c>
      <c r="D11" s="10" t="e">
        <f aca="false">VLOOKUP(B:B,[1]综合查询!$C$1:$J$1048576,8,0)</f>
        <v>#N/A</v>
      </c>
      <c r="E11" s="11"/>
    </row>
    <row r="12" customFormat="false" ht="14.25" hidden="false" customHeight="false" outlineLevel="0" collapsed="false">
      <c r="A12" s="7" t="n">
        <v>10</v>
      </c>
      <c r="B12" s="8" t="s">
        <v>19</v>
      </c>
      <c r="C12" s="9" t="s">
        <v>16</v>
      </c>
      <c r="D12" s="10" t="e">
        <f aca="false">VLOOKUP(B:B,[1]综合查询!$C$1:$J$1048576,8,0)</f>
        <v>#N/A</v>
      </c>
      <c r="E12" s="11"/>
    </row>
    <row r="13" customFormat="false" ht="14.25" hidden="false" customHeight="false" outlineLevel="0" collapsed="false">
      <c r="A13" s="7" t="n">
        <v>11</v>
      </c>
      <c r="B13" s="8" t="s">
        <v>20</v>
      </c>
      <c r="C13" s="9" t="s">
        <v>16</v>
      </c>
      <c r="D13" s="10" t="e">
        <f aca="false">VLOOKUP(B:B,[1]综合查询!$C$1:$J$1048576,8,0)</f>
        <v>#N/A</v>
      </c>
      <c r="E13" s="11"/>
    </row>
    <row r="14" customFormat="false" ht="14.25" hidden="false" customHeight="false" outlineLevel="0" collapsed="false">
      <c r="A14" s="7" t="n">
        <v>12</v>
      </c>
      <c r="B14" s="8" t="s">
        <v>21</v>
      </c>
      <c r="C14" s="9" t="s">
        <v>13</v>
      </c>
      <c r="D14" s="10" t="e">
        <f aca="false">VLOOKUP(B:B,[1]综合查询!$C$1:$J$1048576,8,0)</f>
        <v>#N/A</v>
      </c>
      <c r="E14" s="11"/>
    </row>
    <row r="15" customFormat="false" ht="14.25" hidden="false" customHeight="false" outlineLevel="0" collapsed="false">
      <c r="A15" s="7" t="n">
        <v>13</v>
      </c>
      <c r="B15" s="8" t="s">
        <v>22</v>
      </c>
      <c r="C15" s="9" t="s">
        <v>13</v>
      </c>
      <c r="D15" s="10" t="e">
        <f aca="false">VLOOKUP(B:B,[1]综合查询!$C$1:$J$1048576,8,0)</f>
        <v>#N/A</v>
      </c>
      <c r="E15" s="11"/>
    </row>
    <row r="16" customFormat="false" ht="14.25" hidden="false" customHeight="false" outlineLevel="0" collapsed="false">
      <c r="A16" s="7" t="n">
        <v>14</v>
      </c>
      <c r="B16" s="8" t="s">
        <v>23</v>
      </c>
      <c r="C16" s="9" t="s">
        <v>10</v>
      </c>
      <c r="D16" s="10" t="e">
        <f aca="false">VLOOKUP(B:B,[1]综合查询!$C$1:$J$1048576,8,0)</f>
        <v>#N/A</v>
      </c>
      <c r="E16" s="11"/>
    </row>
    <row r="17" customFormat="false" ht="14.25" hidden="false" customHeight="false" outlineLevel="0" collapsed="false">
      <c r="A17" s="7" t="n">
        <v>15</v>
      </c>
      <c r="B17" s="8" t="s">
        <v>24</v>
      </c>
      <c r="C17" s="9" t="s">
        <v>13</v>
      </c>
      <c r="D17" s="10" t="e">
        <f aca="false">VLOOKUP(B:B,[1]综合查询!$C$1:$J$1048576,8,0)</f>
        <v>#N/A</v>
      </c>
      <c r="E17" s="11"/>
    </row>
    <row r="18" customFormat="false" ht="14.25" hidden="false" customHeight="false" outlineLevel="0" collapsed="false">
      <c r="A18" s="7" t="n">
        <v>16</v>
      </c>
      <c r="B18" s="8" t="s">
        <v>25</v>
      </c>
      <c r="C18" s="9" t="s">
        <v>16</v>
      </c>
      <c r="D18" s="10" t="e">
        <f aca="false">VLOOKUP(B:B,[1]综合查询!$C$1:$J$1048576,8,0)</f>
        <v>#N/A</v>
      </c>
      <c r="E18" s="11"/>
    </row>
    <row r="19" customFormat="false" ht="14.25" hidden="false" customHeight="false" outlineLevel="0" collapsed="false">
      <c r="A19" s="7" t="n">
        <v>17</v>
      </c>
      <c r="B19" s="8" t="s">
        <v>26</v>
      </c>
      <c r="C19" s="9" t="s">
        <v>16</v>
      </c>
      <c r="D19" s="10" t="e">
        <f aca="false">VLOOKUP(B:B,[1]综合查询!$C$1:$J$1048576,8,0)</f>
        <v>#N/A</v>
      </c>
      <c r="E19" s="11"/>
    </row>
    <row r="20" customFormat="false" ht="14.25" hidden="false" customHeight="false" outlineLevel="0" collapsed="false">
      <c r="A20" s="7" t="n">
        <v>18</v>
      </c>
      <c r="B20" s="8" t="s">
        <v>27</v>
      </c>
      <c r="C20" s="9" t="s">
        <v>10</v>
      </c>
      <c r="D20" s="10" t="e">
        <f aca="false">VLOOKUP(B:B,[1]综合查询!$C$1:$J$1048576,8,0)</f>
        <v>#N/A</v>
      </c>
      <c r="E20" s="11"/>
    </row>
    <row r="21" customFormat="false" ht="14.25" hidden="false" customHeight="false" outlineLevel="0" collapsed="false">
      <c r="A21" s="7" t="n">
        <v>19</v>
      </c>
      <c r="B21" s="8" t="s">
        <v>28</v>
      </c>
      <c r="C21" s="9" t="s">
        <v>29</v>
      </c>
      <c r="D21" s="10" t="e">
        <f aca="false">VLOOKUP(B:B,[1]综合查询!$C$1:$J$1048576,8,0)</f>
        <v>#N/A</v>
      </c>
      <c r="E21" s="11"/>
    </row>
    <row r="22" customFormat="false" ht="14.25" hidden="false" customHeight="false" outlineLevel="0" collapsed="false">
      <c r="A22" s="7" t="n">
        <v>20</v>
      </c>
      <c r="B22" s="8" t="s">
        <v>30</v>
      </c>
      <c r="C22" s="9" t="s">
        <v>29</v>
      </c>
      <c r="D22" s="10" t="e">
        <f aca="false">VLOOKUP(B:B,[1]综合查询!$C$1:$J$1048576,8,0)</f>
        <v>#N/A</v>
      </c>
      <c r="E22" s="11"/>
    </row>
    <row r="23" customFormat="false" ht="14.25" hidden="false" customHeight="false" outlineLevel="0" collapsed="false">
      <c r="A23" s="7" t="n">
        <v>21</v>
      </c>
      <c r="B23" s="8" t="s">
        <v>31</v>
      </c>
      <c r="C23" s="9" t="s">
        <v>10</v>
      </c>
      <c r="D23" s="10" t="e">
        <f aca="false">VLOOKUP(B:B,[1]综合查询!$C$1:$J$1048576,8,0)</f>
        <v>#N/A</v>
      </c>
      <c r="E23" s="11"/>
    </row>
    <row r="24" customFormat="false" ht="14.25" hidden="false" customHeight="false" outlineLevel="0" collapsed="false">
      <c r="A24" s="7" t="n">
        <v>22</v>
      </c>
      <c r="B24" s="8" t="s">
        <v>32</v>
      </c>
      <c r="C24" s="9" t="s">
        <v>10</v>
      </c>
      <c r="D24" s="10" t="e">
        <f aca="false">VLOOKUP(B:B,[1]综合查询!$C$1:$J$1048576,8,0)</f>
        <v>#N/A</v>
      </c>
      <c r="E24" s="11"/>
    </row>
    <row r="25" customFormat="false" ht="14.25" hidden="false" customHeight="false" outlineLevel="0" collapsed="false">
      <c r="A25" s="7" t="n">
        <v>23</v>
      </c>
      <c r="B25" s="8" t="s">
        <v>33</v>
      </c>
      <c r="C25" s="9" t="s">
        <v>7</v>
      </c>
      <c r="D25" s="10" t="e">
        <f aca="false">VLOOKUP(B:B,[1]综合查询!$C$1:$J$1048576,8,0)</f>
        <v>#N/A</v>
      </c>
      <c r="E25" s="11"/>
    </row>
    <row r="26" customFormat="false" ht="14.25" hidden="false" customHeight="false" outlineLevel="0" collapsed="false">
      <c r="A26" s="7" t="n">
        <v>24</v>
      </c>
      <c r="B26" s="8" t="s">
        <v>34</v>
      </c>
      <c r="C26" s="9" t="s">
        <v>35</v>
      </c>
      <c r="D26" s="10" t="e">
        <f aca="false">VLOOKUP(B:B,[1]综合查询!$C$1:$J$1048576,8,0)</f>
        <v>#N/A</v>
      </c>
      <c r="E26" s="11"/>
    </row>
    <row r="27" customFormat="false" ht="14.25" hidden="false" customHeight="false" outlineLevel="0" collapsed="false">
      <c r="A27" s="7" t="n">
        <v>25</v>
      </c>
      <c r="B27" s="8" t="s">
        <v>36</v>
      </c>
      <c r="C27" s="9" t="s">
        <v>10</v>
      </c>
      <c r="D27" s="10" t="e">
        <f aca="false">VLOOKUP(B:B,[1]综合查询!$C$1:$J$1048576,8,0)</f>
        <v>#N/A</v>
      </c>
      <c r="E27" s="11"/>
    </row>
    <row r="28" customFormat="false" ht="14.25" hidden="false" customHeight="false" outlineLevel="0" collapsed="false">
      <c r="A28" s="7" t="n">
        <v>26</v>
      </c>
      <c r="B28" s="8" t="s">
        <v>15</v>
      </c>
      <c r="C28" s="9" t="s">
        <v>37</v>
      </c>
      <c r="D28" s="10" t="e">
        <f aca="false">VLOOKUP(B:B,[1]综合查询!$C$1:$J$1048576,8,0)</f>
        <v>#N/A</v>
      </c>
      <c r="E28" s="11"/>
    </row>
    <row r="29" customFormat="false" ht="14.25" hidden="false" customHeight="false" outlineLevel="0" collapsed="false">
      <c r="A29" s="7" t="n">
        <v>27</v>
      </c>
      <c r="B29" s="8" t="s">
        <v>38</v>
      </c>
      <c r="C29" s="9" t="s">
        <v>35</v>
      </c>
      <c r="D29" s="10" t="e">
        <f aca="false">VLOOKUP(B:B,[1]综合查询!$C$1:$J$1048576,8,0)</f>
        <v>#N/A</v>
      </c>
      <c r="E29" s="11"/>
    </row>
    <row r="30" customFormat="false" ht="14.25" hidden="false" customHeight="false" outlineLevel="0" collapsed="false">
      <c r="A30" s="7" t="n">
        <v>28</v>
      </c>
      <c r="B30" s="8" t="s">
        <v>39</v>
      </c>
      <c r="C30" s="9" t="s">
        <v>10</v>
      </c>
      <c r="D30" s="10" t="e">
        <f aca="false">VLOOKUP(B:B,[1]综合查询!$C$1:$J$1048576,8,0)</f>
        <v>#N/A</v>
      </c>
      <c r="E30" s="11"/>
    </row>
    <row r="31" customFormat="false" ht="14.25" hidden="false" customHeight="false" outlineLevel="0" collapsed="false">
      <c r="A31" s="7" t="n">
        <v>29</v>
      </c>
      <c r="B31" s="8" t="s">
        <v>40</v>
      </c>
      <c r="C31" s="9" t="s">
        <v>7</v>
      </c>
      <c r="D31" s="10" t="e">
        <f aca="false">VLOOKUP(B:B,[1]综合查询!$C$1:$J$1048576,8,0)</f>
        <v>#N/A</v>
      </c>
      <c r="E31" s="11"/>
    </row>
    <row r="32" customFormat="false" ht="14.25" hidden="false" customHeight="false" outlineLevel="0" collapsed="false">
      <c r="A32" s="7" t="n">
        <v>30</v>
      </c>
      <c r="B32" s="8" t="s">
        <v>41</v>
      </c>
      <c r="C32" s="9" t="s">
        <v>7</v>
      </c>
      <c r="D32" s="10" t="e">
        <f aca="false">VLOOKUP(B:B,[1]综合查询!$C$1:$J$1048576,8,0)</f>
        <v>#N/A</v>
      </c>
      <c r="E32" s="11"/>
    </row>
    <row r="33" customFormat="false" ht="14.25" hidden="false" customHeight="false" outlineLevel="0" collapsed="false">
      <c r="A33" s="7" t="n">
        <v>31</v>
      </c>
      <c r="B33" s="8" t="s">
        <v>42</v>
      </c>
      <c r="C33" s="9" t="s">
        <v>10</v>
      </c>
      <c r="D33" s="10" t="e">
        <f aca="false">VLOOKUP(B:B,[1]综合查询!$C$1:$J$1048576,8,0)</f>
        <v>#N/A</v>
      </c>
      <c r="E33" s="11"/>
    </row>
    <row r="34" customFormat="false" ht="14.25" hidden="false" customHeight="false" outlineLevel="0" collapsed="false">
      <c r="A34" s="7" t="n">
        <v>32</v>
      </c>
      <c r="B34" s="8" t="s">
        <v>43</v>
      </c>
      <c r="C34" s="9" t="s">
        <v>7</v>
      </c>
      <c r="D34" s="10" t="e">
        <f aca="false">VLOOKUP(B:B,[1]综合查询!$C$1:$J$1048576,8,0)</f>
        <v>#N/A</v>
      </c>
      <c r="E34" s="11"/>
    </row>
    <row r="35" customFormat="false" ht="14.25" hidden="false" customHeight="false" outlineLevel="0" collapsed="false">
      <c r="A35" s="7" t="n">
        <v>33</v>
      </c>
      <c r="B35" s="8" t="s">
        <v>44</v>
      </c>
      <c r="C35" s="9" t="s">
        <v>35</v>
      </c>
      <c r="D35" s="10" t="e">
        <f aca="false">VLOOKUP(B:B,[1]综合查询!$C$1:$J$1048576,8,0)</f>
        <v>#N/A</v>
      </c>
      <c r="E35" s="11"/>
    </row>
    <row r="36" customFormat="false" ht="14.25" hidden="false" customHeight="false" outlineLevel="0" collapsed="false">
      <c r="A36" s="7" t="n">
        <v>34</v>
      </c>
      <c r="B36" s="8" t="s">
        <v>45</v>
      </c>
      <c r="C36" s="9" t="s">
        <v>10</v>
      </c>
      <c r="D36" s="10" t="e">
        <f aca="false">VLOOKUP(B:B,[1]综合查询!$C$1:$J$1048576,8,0)</f>
        <v>#N/A</v>
      </c>
      <c r="E36" s="11"/>
    </row>
    <row r="37" customFormat="false" ht="14.25" hidden="false" customHeight="false" outlineLevel="0" collapsed="false">
      <c r="A37" s="7" t="n">
        <v>35</v>
      </c>
      <c r="B37" s="8" t="s">
        <v>46</v>
      </c>
      <c r="C37" s="9" t="s">
        <v>7</v>
      </c>
      <c r="D37" s="10" t="e">
        <f aca="false">VLOOKUP(B:B,[1]综合查询!$C$1:$J$1048576,8,0)</f>
        <v>#N/A</v>
      </c>
      <c r="E37" s="11"/>
    </row>
    <row r="38" customFormat="false" ht="14.25" hidden="false" customHeight="false" outlineLevel="0" collapsed="false">
      <c r="A38" s="7" t="n">
        <v>36</v>
      </c>
      <c r="B38" s="8" t="s">
        <v>47</v>
      </c>
      <c r="C38" s="9" t="s">
        <v>13</v>
      </c>
      <c r="D38" s="10" t="e">
        <f aca="false">VLOOKUP(B:B,[1]综合查询!$C$1:$J$1048576,8,0)</f>
        <v>#N/A</v>
      </c>
      <c r="E38" s="11"/>
    </row>
    <row r="39" customFormat="false" ht="14.25" hidden="false" customHeight="false" outlineLevel="0" collapsed="false">
      <c r="A39" s="7" t="n">
        <v>37</v>
      </c>
      <c r="B39" s="8" t="s">
        <v>48</v>
      </c>
      <c r="C39" s="9" t="s">
        <v>29</v>
      </c>
      <c r="D39" s="10" t="e">
        <f aca="false">VLOOKUP(B:B,[1]综合查询!$C$1:$J$1048576,8,0)</f>
        <v>#N/A</v>
      </c>
      <c r="E39" s="11"/>
    </row>
    <row r="40" customFormat="false" ht="14.25" hidden="false" customHeight="false" outlineLevel="0" collapsed="false">
      <c r="A40" s="7" t="n">
        <v>38</v>
      </c>
      <c r="B40" s="8" t="s">
        <v>49</v>
      </c>
      <c r="C40" s="9" t="s">
        <v>10</v>
      </c>
      <c r="D40" s="10" t="e">
        <f aca="false">VLOOKUP(B:B,[1]综合查询!$C$1:$J$1048576,8,0)</f>
        <v>#N/A</v>
      </c>
      <c r="E40" s="11"/>
    </row>
    <row r="41" customFormat="false" ht="14.25" hidden="false" customHeight="false" outlineLevel="0" collapsed="false">
      <c r="A41" s="7" t="n">
        <v>39</v>
      </c>
      <c r="B41" s="8" t="s">
        <v>50</v>
      </c>
      <c r="C41" s="9" t="s">
        <v>13</v>
      </c>
      <c r="D41" s="10" t="e">
        <f aca="false">VLOOKUP(B:B,[1]综合查询!$C$1:$J$1048576,8,0)</f>
        <v>#N/A</v>
      </c>
      <c r="E41" s="11"/>
    </row>
    <row r="42" customFormat="false" ht="14.25" hidden="false" customHeight="false" outlineLevel="0" collapsed="false">
      <c r="A42" s="7" t="n">
        <v>40</v>
      </c>
      <c r="B42" s="8" t="s">
        <v>51</v>
      </c>
      <c r="C42" s="9" t="s">
        <v>29</v>
      </c>
      <c r="D42" s="10" t="e">
        <f aca="false">VLOOKUP(B:B,[1]综合查询!$C$1:$J$1048576,8,0)</f>
        <v>#N/A</v>
      </c>
      <c r="E42" s="11"/>
    </row>
    <row r="43" customFormat="false" ht="14.25" hidden="false" customHeight="false" outlineLevel="0" collapsed="false">
      <c r="A43" s="7" t="n">
        <v>41</v>
      </c>
      <c r="B43" s="8" t="s">
        <v>52</v>
      </c>
      <c r="C43" s="9" t="s">
        <v>37</v>
      </c>
      <c r="D43" s="10" t="e">
        <f aca="false">VLOOKUP(B:B,[1]综合查询!$C$1:$J$1048576,8,0)</f>
        <v>#N/A</v>
      </c>
      <c r="E43" s="11"/>
    </row>
    <row r="44" customFormat="false" ht="14.25" hidden="false" customHeight="false" outlineLevel="0" collapsed="false">
      <c r="A44" s="7" t="n">
        <v>42</v>
      </c>
      <c r="B44" s="8" t="s">
        <v>53</v>
      </c>
      <c r="C44" s="9" t="s">
        <v>7</v>
      </c>
      <c r="D44" s="10" t="e">
        <f aca="false">VLOOKUP(B:B,[1]综合查询!$C$1:$J$1048576,8,0)</f>
        <v>#N/A</v>
      </c>
      <c r="E44" s="11"/>
    </row>
    <row r="45" customFormat="false" ht="14.25" hidden="false" customHeight="false" outlineLevel="0" collapsed="false">
      <c r="A45" s="7" t="n">
        <v>43</v>
      </c>
      <c r="B45" s="8" t="s">
        <v>54</v>
      </c>
      <c r="C45" s="9" t="s">
        <v>10</v>
      </c>
      <c r="D45" s="10" t="e">
        <f aca="false">VLOOKUP(B:B,[1]综合查询!$C$1:$J$1048576,8,0)</f>
        <v>#N/A</v>
      </c>
      <c r="E45" s="11"/>
    </row>
    <row r="46" customFormat="false" ht="14.25" hidden="false" customHeight="false" outlineLevel="0" collapsed="false">
      <c r="A46" s="7" t="n">
        <v>44</v>
      </c>
      <c r="B46" s="8" t="s">
        <v>55</v>
      </c>
      <c r="C46" s="9" t="s">
        <v>10</v>
      </c>
      <c r="D46" s="10" t="e">
        <f aca="false">VLOOKUP(B:B,[1]综合查询!$C$1:$J$1048576,8,0)</f>
        <v>#N/A</v>
      </c>
      <c r="E46" s="11"/>
    </row>
    <row r="47" customFormat="false" ht="14.25" hidden="false" customHeight="false" outlineLevel="0" collapsed="false">
      <c r="A47" s="7" t="n">
        <v>45</v>
      </c>
      <c r="B47" s="8" t="s">
        <v>56</v>
      </c>
      <c r="C47" s="9" t="s">
        <v>7</v>
      </c>
      <c r="D47" s="10" t="e">
        <f aca="false">VLOOKUP(B:B,[1]综合查询!$C$1:$J$1048576,8,0)</f>
        <v>#N/A</v>
      </c>
      <c r="E47" s="11"/>
    </row>
    <row r="48" customFormat="false" ht="14.25" hidden="false" customHeight="false" outlineLevel="0" collapsed="false">
      <c r="A48" s="7" t="n">
        <v>46</v>
      </c>
      <c r="B48" s="8" t="s">
        <v>57</v>
      </c>
      <c r="C48" s="9" t="s">
        <v>10</v>
      </c>
      <c r="D48" s="10" t="e">
        <f aca="false">VLOOKUP(B:B,[1]综合查询!$C$1:$J$1048576,8,0)</f>
        <v>#N/A</v>
      </c>
      <c r="E48" s="11"/>
    </row>
    <row r="49" customFormat="false" ht="14.25" hidden="false" customHeight="false" outlineLevel="0" collapsed="false">
      <c r="A49" s="7" t="n">
        <v>47</v>
      </c>
      <c r="B49" s="8" t="s">
        <v>58</v>
      </c>
      <c r="C49" s="9" t="s">
        <v>13</v>
      </c>
      <c r="D49" s="10" t="e">
        <f aca="false">VLOOKUP(B:B,[1]综合查询!$C$1:$J$1048576,8,0)</f>
        <v>#N/A</v>
      </c>
      <c r="E49" s="11"/>
    </row>
    <row r="50" customFormat="false" ht="14.25" hidden="false" customHeight="false" outlineLevel="0" collapsed="false">
      <c r="A50" s="7" t="n">
        <v>48</v>
      </c>
      <c r="B50" s="8" t="s">
        <v>59</v>
      </c>
      <c r="C50" s="9" t="s">
        <v>60</v>
      </c>
      <c r="D50" s="10" t="e">
        <f aca="false">VLOOKUP(B:B,[1]综合查询!$C$1:$J$1048576,8,0)</f>
        <v>#N/A</v>
      </c>
      <c r="E50" s="11"/>
    </row>
    <row r="51" customFormat="false" ht="14.25" hidden="false" customHeight="false" outlineLevel="0" collapsed="false">
      <c r="A51" s="7" t="n">
        <v>49</v>
      </c>
      <c r="B51" s="8" t="s">
        <v>61</v>
      </c>
      <c r="C51" s="9" t="s">
        <v>10</v>
      </c>
      <c r="D51" s="10" t="e">
        <f aca="false">VLOOKUP(B:B,[1]综合查询!$C$1:$J$1048576,8,0)</f>
        <v>#N/A</v>
      </c>
      <c r="E51" s="11"/>
    </row>
    <row r="52" customFormat="false" ht="14.25" hidden="false" customHeight="false" outlineLevel="0" collapsed="false">
      <c r="A52" s="7" t="n">
        <v>50</v>
      </c>
      <c r="B52" s="8" t="s">
        <v>62</v>
      </c>
      <c r="C52" s="9" t="s">
        <v>60</v>
      </c>
      <c r="D52" s="10" t="e">
        <f aca="false">VLOOKUP(B:B,[1]综合查询!$C$1:$J$1048576,8,0)</f>
        <v>#N/A</v>
      </c>
      <c r="E52" s="11"/>
    </row>
    <row r="53" customFormat="false" ht="14.25" hidden="false" customHeight="false" outlineLevel="0" collapsed="false">
      <c r="A53" s="7" t="n">
        <v>51</v>
      </c>
      <c r="B53" s="8" t="s">
        <v>63</v>
      </c>
      <c r="C53" s="9" t="s">
        <v>35</v>
      </c>
      <c r="D53" s="10" t="e">
        <f aca="false">VLOOKUP(B:B,[1]综合查询!$C$1:$J$1048576,8,0)</f>
        <v>#N/A</v>
      </c>
      <c r="E53" s="11"/>
    </row>
    <row r="54" customFormat="false" ht="14.25" hidden="false" customHeight="false" outlineLevel="0" collapsed="false">
      <c r="A54" s="7" t="n">
        <v>52</v>
      </c>
      <c r="B54" s="8" t="s">
        <v>64</v>
      </c>
      <c r="C54" s="9" t="s">
        <v>10</v>
      </c>
      <c r="D54" s="10" t="e">
        <f aca="false">VLOOKUP(B:B,[1]综合查询!$C$1:$J$1048576,8,0)</f>
        <v>#N/A</v>
      </c>
      <c r="E54" s="11"/>
    </row>
    <row r="55" customFormat="false" ht="14.25" hidden="false" customHeight="false" outlineLevel="0" collapsed="false">
      <c r="A55" s="7" t="n">
        <v>53</v>
      </c>
      <c r="B55" s="8" t="s">
        <v>65</v>
      </c>
      <c r="C55" s="9" t="s">
        <v>35</v>
      </c>
      <c r="D55" s="10" t="e">
        <f aca="false">VLOOKUP(B:B,[1]综合查询!$C$1:$J$1048576,8,0)</f>
        <v>#N/A</v>
      </c>
      <c r="E55" s="11"/>
    </row>
    <row r="56" customFormat="false" ht="14.25" hidden="false" customHeight="false" outlineLevel="0" collapsed="false">
      <c r="A56" s="7" t="n">
        <v>54</v>
      </c>
      <c r="B56" s="8" t="s">
        <v>66</v>
      </c>
      <c r="C56" s="9" t="s">
        <v>29</v>
      </c>
      <c r="D56" s="10" t="e">
        <f aca="false">VLOOKUP(B:B,[1]综合查询!$C$1:$J$1048576,8,0)</f>
        <v>#N/A</v>
      </c>
      <c r="E56" s="11"/>
    </row>
    <row r="57" customFormat="false" ht="14.25" hidden="false" customHeight="false" outlineLevel="0" collapsed="false">
      <c r="A57" s="7" t="n">
        <v>55</v>
      </c>
      <c r="B57" s="8" t="s">
        <v>49</v>
      </c>
      <c r="C57" s="9" t="s">
        <v>10</v>
      </c>
      <c r="D57" s="10" t="e">
        <f aca="false">VLOOKUP(B:B,[1]综合查询!$C$1:$J$1048576,8,0)</f>
        <v>#N/A</v>
      </c>
      <c r="E57" s="11"/>
    </row>
    <row r="58" customFormat="false" ht="14.25" hidden="false" customHeight="false" outlineLevel="0" collapsed="false">
      <c r="A58" s="7" t="n">
        <v>56</v>
      </c>
      <c r="B58" s="8" t="s">
        <v>8</v>
      </c>
      <c r="C58" s="9" t="s">
        <v>10</v>
      </c>
      <c r="D58" s="10" t="e">
        <f aca="false">VLOOKUP(B:B,[1]综合查询!$C$1:$J$1048576,8,0)</f>
        <v>#N/A</v>
      </c>
      <c r="E58" s="11"/>
    </row>
    <row r="59" customFormat="false" ht="14.25" hidden="false" customHeight="false" outlineLevel="0" collapsed="false">
      <c r="A59" s="7" t="n">
        <v>57</v>
      </c>
      <c r="B59" s="8" t="s">
        <v>67</v>
      </c>
      <c r="C59" s="9" t="s">
        <v>68</v>
      </c>
      <c r="D59" s="10" t="e">
        <f aca="false">VLOOKUP(B:B,[1]综合查询!$C$1:$J$1048576,8,0)</f>
        <v>#N/A</v>
      </c>
      <c r="E59" s="11"/>
    </row>
    <row r="60" customFormat="false" ht="14.25" hidden="false" customHeight="false" outlineLevel="0" collapsed="false">
      <c r="A60" s="7" t="n">
        <v>58</v>
      </c>
      <c r="B60" s="8" t="s">
        <v>69</v>
      </c>
      <c r="C60" s="9" t="s">
        <v>10</v>
      </c>
      <c r="D60" s="10" t="e">
        <f aca="false">VLOOKUP(B:B,[1]综合查询!$C$1:$J$1048576,8,0)</f>
        <v>#N/A</v>
      </c>
      <c r="E60" s="11"/>
    </row>
    <row r="61" customFormat="false" ht="14.25" hidden="false" customHeight="false" outlineLevel="0" collapsed="false">
      <c r="A61" s="7" t="n">
        <v>59</v>
      </c>
      <c r="B61" s="8" t="s">
        <v>70</v>
      </c>
      <c r="C61" s="9" t="s">
        <v>10</v>
      </c>
      <c r="D61" s="10" t="e">
        <f aca="false">VLOOKUP(B:B,[1]综合查询!$C$1:$J$1048576,8,0)</f>
        <v>#N/A</v>
      </c>
      <c r="E61" s="11"/>
    </row>
    <row r="62" customFormat="false" ht="14.25" hidden="false" customHeight="false" outlineLevel="0" collapsed="false">
      <c r="A62" s="7" t="n">
        <v>60</v>
      </c>
      <c r="B62" s="8" t="s">
        <v>71</v>
      </c>
      <c r="C62" s="9" t="s">
        <v>10</v>
      </c>
      <c r="D62" s="10" t="e">
        <f aca="false">VLOOKUP(B:B,[1]综合查询!$C$1:$J$1048576,8,0)</f>
        <v>#N/A</v>
      </c>
      <c r="E62" s="11"/>
    </row>
    <row r="63" customFormat="false" ht="14.25" hidden="false" customHeight="false" outlineLevel="0" collapsed="false">
      <c r="A63" s="7" t="n">
        <v>61</v>
      </c>
      <c r="B63" s="8" t="s">
        <v>72</v>
      </c>
      <c r="C63" s="9" t="s">
        <v>7</v>
      </c>
      <c r="D63" s="10" t="e">
        <f aca="false">VLOOKUP(B:B,[1]综合查询!$C$1:$J$1048576,8,0)</f>
        <v>#N/A</v>
      </c>
      <c r="E63" s="11"/>
    </row>
    <row r="64" customFormat="false" ht="14.25" hidden="false" customHeight="false" outlineLevel="0" collapsed="false">
      <c r="A64" s="7" t="n">
        <v>62</v>
      </c>
      <c r="B64" s="8" t="s">
        <v>73</v>
      </c>
      <c r="C64" s="9" t="s">
        <v>7</v>
      </c>
      <c r="D64" s="10" t="e">
        <f aca="false">VLOOKUP(B:B,[1]综合查询!$C$1:$J$1048576,8,0)</f>
        <v>#N/A</v>
      </c>
      <c r="E64" s="11"/>
    </row>
    <row r="65" customFormat="false" ht="14.25" hidden="false" customHeight="false" outlineLevel="0" collapsed="false">
      <c r="A65" s="7" t="n">
        <v>63</v>
      </c>
      <c r="B65" s="8" t="s">
        <v>74</v>
      </c>
      <c r="C65" s="9" t="s">
        <v>10</v>
      </c>
      <c r="D65" s="10" t="e">
        <f aca="false">VLOOKUP(B:B,[1]综合查询!$C$1:$J$1048576,8,0)</f>
        <v>#N/A</v>
      </c>
      <c r="E65" s="11"/>
    </row>
    <row r="66" customFormat="false" ht="14.25" hidden="false" customHeight="false" outlineLevel="0" collapsed="false">
      <c r="A66" s="7" t="n">
        <v>64</v>
      </c>
      <c r="B66" s="8" t="s">
        <v>8</v>
      </c>
      <c r="C66" s="9" t="s">
        <v>35</v>
      </c>
      <c r="D66" s="10" t="e">
        <f aca="false">VLOOKUP(B:B,[1]综合查询!$C$1:$J$1048576,8,0)</f>
        <v>#N/A</v>
      </c>
      <c r="E66" s="11"/>
    </row>
    <row r="67" customFormat="false" ht="14.25" hidden="false" customHeight="false" outlineLevel="0" collapsed="false">
      <c r="A67" s="7" t="n">
        <v>65</v>
      </c>
      <c r="B67" s="8" t="s">
        <v>75</v>
      </c>
      <c r="C67" s="9" t="s">
        <v>10</v>
      </c>
      <c r="D67" s="10" t="e">
        <f aca="false">VLOOKUP(B:B,[1]综合查询!$C$1:$J$1048576,8,0)</f>
        <v>#N/A</v>
      </c>
      <c r="E67" s="11"/>
    </row>
    <row r="68" customFormat="false" ht="14.25" hidden="false" customHeight="false" outlineLevel="0" collapsed="false">
      <c r="A68" s="7" t="n">
        <v>66</v>
      </c>
      <c r="B68" s="8" t="s">
        <v>76</v>
      </c>
      <c r="C68" s="9" t="s">
        <v>35</v>
      </c>
      <c r="D68" s="10" t="e">
        <f aca="false">VLOOKUP(B:B,[1]综合查询!$C$1:$J$1048576,8,0)</f>
        <v>#N/A</v>
      </c>
      <c r="E68" s="11"/>
    </row>
    <row r="69" customFormat="false" ht="14.25" hidden="false" customHeight="false" outlineLevel="0" collapsed="false">
      <c r="A69" s="7" t="n">
        <v>67</v>
      </c>
      <c r="B69" s="8" t="s">
        <v>77</v>
      </c>
      <c r="C69" s="9" t="s">
        <v>10</v>
      </c>
      <c r="D69" s="10" t="e">
        <f aca="false">VLOOKUP(B:B,[1]综合查询!$C$1:$J$1048576,8,0)</f>
        <v>#N/A</v>
      </c>
      <c r="E69" s="11"/>
    </row>
    <row r="70" customFormat="false" ht="14.25" hidden="false" customHeight="false" outlineLevel="0" collapsed="false">
      <c r="A70" s="7" t="n">
        <v>68</v>
      </c>
      <c r="B70" s="8" t="s">
        <v>78</v>
      </c>
      <c r="C70" s="9" t="s">
        <v>10</v>
      </c>
      <c r="D70" s="10" t="e">
        <f aca="false">VLOOKUP(B:B,[1]综合查询!$C$1:$J$1048576,8,0)</f>
        <v>#N/A</v>
      </c>
      <c r="E70" s="11"/>
    </row>
    <row r="71" customFormat="false" ht="14.25" hidden="false" customHeight="false" outlineLevel="0" collapsed="false">
      <c r="A71" s="7" t="n">
        <v>69</v>
      </c>
      <c r="B71" s="8" t="s">
        <v>25</v>
      </c>
      <c r="C71" s="9" t="s">
        <v>16</v>
      </c>
      <c r="D71" s="10" t="e">
        <f aca="false">VLOOKUP(B:B,[1]综合查询!$C$1:$J$1048576,8,0)</f>
        <v>#N/A</v>
      </c>
      <c r="E71" s="11"/>
    </row>
    <row r="72" customFormat="false" ht="14.25" hidden="false" customHeight="false" outlineLevel="0" collapsed="false">
      <c r="A72" s="7" t="n">
        <v>70</v>
      </c>
      <c r="B72" s="8" t="s">
        <v>79</v>
      </c>
      <c r="C72" s="9" t="s">
        <v>13</v>
      </c>
      <c r="D72" s="10" t="e">
        <f aca="false">VLOOKUP(B:B,[1]综合查询!$C$1:$J$1048576,8,0)</f>
        <v>#N/A</v>
      </c>
      <c r="E72" s="11"/>
    </row>
    <row r="73" customFormat="false" ht="14.25" hidden="false" customHeight="false" outlineLevel="0" collapsed="false">
      <c r="A73" s="7" t="n">
        <v>71</v>
      </c>
      <c r="B73" s="8" t="s">
        <v>80</v>
      </c>
      <c r="C73" s="9" t="s">
        <v>10</v>
      </c>
      <c r="D73" s="10" t="e">
        <f aca="false">VLOOKUP(B:B,[1]综合查询!$C$1:$J$1048576,8,0)</f>
        <v>#N/A</v>
      </c>
      <c r="E73" s="11"/>
    </row>
    <row r="74" customFormat="false" ht="14.25" hidden="false" customHeight="false" outlineLevel="0" collapsed="false">
      <c r="A74" s="7" t="n">
        <v>72</v>
      </c>
      <c r="B74" s="8" t="s">
        <v>81</v>
      </c>
      <c r="C74" s="9" t="s">
        <v>10</v>
      </c>
      <c r="D74" s="10" t="e">
        <f aca="false">VLOOKUP(B:B,[1]综合查询!$C$1:$J$1048576,8,0)</f>
        <v>#N/A</v>
      </c>
      <c r="E74" s="11"/>
    </row>
    <row r="75" customFormat="false" ht="14.25" hidden="false" customHeight="false" outlineLevel="0" collapsed="false">
      <c r="A75" s="7" t="n">
        <v>73</v>
      </c>
      <c r="B75" s="8" t="s">
        <v>82</v>
      </c>
      <c r="C75" s="9" t="s">
        <v>10</v>
      </c>
      <c r="D75" s="10" t="e">
        <f aca="false">VLOOKUP(B:B,[1]综合查询!$C$1:$J$1048576,8,0)</f>
        <v>#N/A</v>
      </c>
      <c r="E75" s="11"/>
    </row>
    <row r="76" customFormat="false" ht="14.25" hidden="false" customHeight="false" outlineLevel="0" collapsed="false">
      <c r="A76" s="7" t="n">
        <v>74</v>
      </c>
      <c r="B76" s="8" t="s">
        <v>83</v>
      </c>
      <c r="C76" s="9" t="s">
        <v>10</v>
      </c>
      <c r="D76" s="10" t="e">
        <f aca="false">VLOOKUP(B:B,[1]综合查询!$C$1:$J$1048576,8,0)</f>
        <v>#N/A</v>
      </c>
      <c r="E76" s="11"/>
    </row>
    <row r="77" customFormat="false" ht="14.25" hidden="false" customHeight="false" outlineLevel="0" collapsed="false">
      <c r="A77" s="7" t="n">
        <v>75</v>
      </c>
      <c r="B77" s="8" t="s">
        <v>84</v>
      </c>
      <c r="C77" s="9" t="s">
        <v>7</v>
      </c>
      <c r="D77" s="10" t="e">
        <f aca="false">VLOOKUP(B:B,[1]综合查询!$C$1:$J$1048576,8,0)</f>
        <v>#N/A</v>
      </c>
      <c r="E77" s="11"/>
    </row>
    <row r="78" customFormat="false" ht="14.25" hidden="false" customHeight="false" outlineLevel="0" collapsed="false">
      <c r="A78" s="7" t="n">
        <v>76</v>
      </c>
      <c r="B78" s="8" t="s">
        <v>85</v>
      </c>
      <c r="C78" s="9" t="s">
        <v>60</v>
      </c>
      <c r="D78" s="10" t="e">
        <f aca="false">VLOOKUP(B:B,[1]综合查询!$C$1:$J$1048576,8,0)</f>
        <v>#N/A</v>
      </c>
      <c r="E78" s="11"/>
    </row>
    <row r="79" customFormat="false" ht="14.25" hidden="false" customHeight="false" outlineLevel="0" collapsed="false">
      <c r="A79" s="7" t="n">
        <v>77</v>
      </c>
      <c r="B79" s="8" t="s">
        <v>86</v>
      </c>
      <c r="C79" s="9" t="s">
        <v>10</v>
      </c>
      <c r="D79" s="10" t="e">
        <f aca="false">VLOOKUP(B:B,[1]综合查询!$C$1:$J$1048576,8,0)</f>
        <v>#N/A</v>
      </c>
      <c r="E79" s="11"/>
    </row>
    <row r="80" customFormat="false" ht="14.25" hidden="false" customHeight="false" outlineLevel="0" collapsed="false">
      <c r="A80" s="7" t="n">
        <v>78</v>
      </c>
      <c r="B80" s="8" t="s">
        <v>87</v>
      </c>
      <c r="C80" s="9" t="s">
        <v>29</v>
      </c>
      <c r="D80" s="10" t="e">
        <f aca="false">VLOOKUP(B:B,[1]综合查询!$C$1:$J$1048576,8,0)</f>
        <v>#N/A</v>
      </c>
      <c r="E80" s="11"/>
    </row>
    <row r="81" customFormat="false" ht="14.25" hidden="false" customHeight="false" outlineLevel="0" collapsed="false">
      <c r="A81" s="7" t="n">
        <v>79</v>
      </c>
      <c r="B81" s="8" t="s">
        <v>88</v>
      </c>
      <c r="C81" s="9" t="s">
        <v>10</v>
      </c>
      <c r="D81" s="10" t="e">
        <f aca="false">VLOOKUP(B:B,[1]综合查询!$C$1:$J$1048576,8,0)</f>
        <v>#N/A</v>
      </c>
      <c r="E81" s="11"/>
    </row>
    <row r="82" customFormat="false" ht="14.25" hidden="false" customHeight="false" outlineLevel="0" collapsed="false">
      <c r="A82" s="7" t="n">
        <v>80</v>
      </c>
      <c r="B82" s="8" t="s">
        <v>89</v>
      </c>
      <c r="C82" s="9" t="s">
        <v>10</v>
      </c>
      <c r="D82" s="10" t="e">
        <f aca="false">VLOOKUP(B:B,[1]综合查询!$C$1:$J$1048576,8,0)</f>
        <v>#N/A</v>
      </c>
      <c r="E82" s="11"/>
    </row>
    <row r="83" customFormat="false" ht="14.25" hidden="false" customHeight="false" outlineLevel="0" collapsed="false">
      <c r="A83" s="7" t="n">
        <v>81</v>
      </c>
      <c r="B83" s="8" t="s">
        <v>90</v>
      </c>
      <c r="C83" s="9" t="s">
        <v>35</v>
      </c>
      <c r="D83" s="10" t="e">
        <f aca="false">VLOOKUP(B:B,[1]综合查询!$C$1:$J$1048576,8,0)</f>
        <v>#N/A</v>
      </c>
      <c r="E83" s="11"/>
    </row>
    <row r="84" customFormat="false" ht="14.25" hidden="false" customHeight="false" outlineLevel="0" collapsed="false">
      <c r="A84" s="7" t="n">
        <v>82</v>
      </c>
      <c r="B84" s="8" t="s">
        <v>91</v>
      </c>
      <c r="C84" s="9" t="s">
        <v>10</v>
      </c>
      <c r="D84" s="10" t="e">
        <f aca="false">VLOOKUP(B:B,[1]综合查询!$C$1:$J$1048576,8,0)</f>
        <v>#N/A</v>
      </c>
      <c r="E84" s="11"/>
    </row>
    <row r="85" customFormat="false" ht="14.25" hidden="false" customHeight="false" outlineLevel="0" collapsed="false">
      <c r="A85" s="7" t="n">
        <v>83</v>
      </c>
      <c r="B85" s="8" t="s">
        <v>92</v>
      </c>
      <c r="C85" s="9" t="s">
        <v>10</v>
      </c>
      <c r="D85" s="10" t="e">
        <f aca="false">VLOOKUP(B:B,[1]综合查询!$C$1:$J$1048576,8,0)</f>
        <v>#N/A</v>
      </c>
      <c r="E85" s="11"/>
    </row>
    <row r="86" customFormat="false" ht="14.25" hidden="false" customHeight="false" outlineLevel="0" collapsed="false">
      <c r="A86" s="7" t="n">
        <v>84</v>
      </c>
      <c r="B86" s="8" t="s">
        <v>93</v>
      </c>
      <c r="C86" s="9" t="s">
        <v>7</v>
      </c>
      <c r="D86" s="10" t="e">
        <f aca="false">VLOOKUP(B:B,[1]综合查询!$C$1:$J$1048576,8,0)</f>
        <v>#N/A</v>
      </c>
      <c r="E86" s="11"/>
    </row>
    <row r="87" customFormat="false" ht="14.25" hidden="false" customHeight="false" outlineLevel="0" collapsed="false">
      <c r="A87" s="7" t="n">
        <v>85</v>
      </c>
      <c r="B87" s="8" t="s">
        <v>94</v>
      </c>
      <c r="C87" s="9" t="s">
        <v>16</v>
      </c>
      <c r="D87" s="10" t="e">
        <f aca="false">VLOOKUP(B:B,[1]综合查询!$C$1:$J$1048576,8,0)</f>
        <v>#N/A</v>
      </c>
      <c r="E87" s="11"/>
    </row>
    <row r="88" customFormat="false" ht="14.25" hidden="false" customHeight="false" outlineLevel="0" collapsed="false">
      <c r="A88" s="7" t="n">
        <v>86</v>
      </c>
      <c r="B88" s="8" t="s">
        <v>12</v>
      </c>
      <c r="C88" s="9" t="s">
        <v>7</v>
      </c>
      <c r="D88" s="10" t="e">
        <f aca="false">VLOOKUP(B:B,[1]综合查询!$C$1:$J$1048576,8,0)</f>
        <v>#N/A</v>
      </c>
      <c r="E88" s="11"/>
    </row>
    <row r="89" customFormat="false" ht="14.25" hidden="false" customHeight="false" outlineLevel="0" collapsed="false">
      <c r="A89" s="7" t="n">
        <v>87</v>
      </c>
      <c r="B89" s="8" t="s">
        <v>95</v>
      </c>
      <c r="C89" s="9" t="s">
        <v>10</v>
      </c>
      <c r="D89" s="10" t="e">
        <f aca="false">VLOOKUP(B:B,[1]综合查询!$C$1:$J$1048576,8,0)</f>
        <v>#N/A</v>
      </c>
      <c r="E89" s="11"/>
    </row>
    <row r="90" customFormat="false" ht="14.25" hidden="false" customHeight="false" outlineLevel="0" collapsed="false">
      <c r="A90" s="7" t="n">
        <v>88</v>
      </c>
      <c r="B90" s="8" t="s">
        <v>96</v>
      </c>
      <c r="C90" s="9" t="s">
        <v>35</v>
      </c>
      <c r="D90" s="10" t="e">
        <f aca="false">VLOOKUP(B:B,[1]综合查询!$C$1:$J$1048576,8,0)</f>
        <v>#N/A</v>
      </c>
      <c r="E90" s="11"/>
    </row>
    <row r="91" customFormat="false" ht="14.25" hidden="false" customHeight="false" outlineLevel="0" collapsed="false">
      <c r="A91" s="7" t="n">
        <v>89</v>
      </c>
      <c r="B91" s="8" t="s">
        <v>97</v>
      </c>
      <c r="C91" s="9" t="s">
        <v>10</v>
      </c>
      <c r="D91" s="10" t="e">
        <f aca="false">VLOOKUP(B:B,[1]综合查询!$C$1:$J$1048576,8,0)</f>
        <v>#N/A</v>
      </c>
      <c r="E91" s="11"/>
    </row>
    <row r="92" customFormat="false" ht="14.25" hidden="false" customHeight="false" outlineLevel="0" collapsed="false">
      <c r="A92" s="7" t="n">
        <v>90</v>
      </c>
      <c r="B92" s="8" t="s">
        <v>98</v>
      </c>
      <c r="C92" s="9" t="s">
        <v>99</v>
      </c>
      <c r="D92" s="10" t="e">
        <f aca="false">VLOOKUP(B:B,[1]综合查询!$C$1:$J$1048576,8,0)</f>
        <v>#N/A</v>
      </c>
      <c r="E92" s="11"/>
    </row>
    <row r="93" customFormat="false" ht="14.25" hidden="false" customHeight="false" outlineLevel="0" collapsed="false">
      <c r="A93" s="7" t="n">
        <v>91</v>
      </c>
      <c r="B93" s="8" t="s">
        <v>100</v>
      </c>
      <c r="C93" s="9" t="s">
        <v>35</v>
      </c>
      <c r="D93" s="10" t="e">
        <f aca="false">VLOOKUP(B:B,[1]综合查询!$C$1:$J$1048576,8,0)</f>
        <v>#N/A</v>
      </c>
      <c r="E93" s="11"/>
    </row>
    <row r="94" customFormat="false" ht="14.25" hidden="false" customHeight="false" outlineLevel="0" collapsed="false">
      <c r="A94" s="7" t="n">
        <v>92</v>
      </c>
      <c r="B94" s="8" t="s">
        <v>101</v>
      </c>
      <c r="C94" s="9" t="s">
        <v>35</v>
      </c>
      <c r="D94" s="10" t="e">
        <f aca="false">VLOOKUP(B:B,[1]综合查询!$C$1:$J$1048576,8,0)</f>
        <v>#N/A</v>
      </c>
      <c r="E94" s="11"/>
    </row>
    <row r="95" customFormat="false" ht="14.25" hidden="false" customHeight="false" outlineLevel="0" collapsed="false">
      <c r="A95" s="7" t="n">
        <v>93</v>
      </c>
      <c r="B95" s="8" t="s">
        <v>25</v>
      </c>
      <c r="C95" s="9" t="s">
        <v>10</v>
      </c>
      <c r="D95" s="10" t="e">
        <f aca="false">VLOOKUP(B:B,[1]综合查询!$C$1:$J$1048576,8,0)</f>
        <v>#N/A</v>
      </c>
      <c r="E95" s="11"/>
    </row>
    <row r="96" customFormat="false" ht="14.25" hidden="false" customHeight="false" outlineLevel="0" collapsed="false">
      <c r="A96" s="7" t="n">
        <v>94</v>
      </c>
      <c r="B96" s="8" t="s">
        <v>102</v>
      </c>
      <c r="C96" s="9" t="s">
        <v>35</v>
      </c>
      <c r="D96" s="10" t="e">
        <f aca="false">VLOOKUP(B:B,[1]综合查询!$C$1:$J$1048576,8,0)</f>
        <v>#N/A</v>
      </c>
      <c r="E96" s="11"/>
    </row>
    <row r="97" customFormat="false" ht="14.25" hidden="false" customHeight="false" outlineLevel="0" collapsed="false">
      <c r="A97" s="7" t="n">
        <v>95</v>
      </c>
      <c r="B97" s="8" t="s">
        <v>103</v>
      </c>
      <c r="C97" s="9" t="s">
        <v>60</v>
      </c>
      <c r="D97" s="10" t="e">
        <f aca="false">VLOOKUP(B:B,[1]综合查询!$C$1:$J$1048576,8,0)</f>
        <v>#N/A</v>
      </c>
      <c r="E97" s="11"/>
    </row>
    <row r="98" customFormat="false" ht="14.25" hidden="false" customHeight="false" outlineLevel="0" collapsed="false">
      <c r="A98" s="7" t="n">
        <v>96</v>
      </c>
      <c r="B98" s="8" t="s">
        <v>104</v>
      </c>
      <c r="C98" s="9" t="s">
        <v>10</v>
      </c>
      <c r="D98" s="10" t="e">
        <f aca="false">VLOOKUP(B:B,[1]综合查询!$C$1:$J$1048576,8,0)</f>
        <v>#N/A</v>
      </c>
      <c r="E98" s="11"/>
    </row>
    <row r="99" customFormat="false" ht="14.25" hidden="false" customHeight="false" outlineLevel="0" collapsed="false">
      <c r="A99" s="7" t="n">
        <v>97</v>
      </c>
      <c r="B99" s="8" t="s">
        <v>105</v>
      </c>
      <c r="C99" s="9" t="s">
        <v>10</v>
      </c>
      <c r="D99" s="10" t="e">
        <f aca="false">VLOOKUP(B:B,[1]综合查询!$C$1:$J$1048576,8,0)</f>
        <v>#N/A</v>
      </c>
      <c r="E99" s="11"/>
    </row>
    <row r="100" customFormat="false" ht="14.25" hidden="false" customHeight="false" outlineLevel="0" collapsed="false">
      <c r="A100" s="7" t="n">
        <v>98</v>
      </c>
      <c r="B100" s="8" t="s">
        <v>106</v>
      </c>
      <c r="C100" s="9" t="s">
        <v>10</v>
      </c>
      <c r="D100" s="10" t="e">
        <f aca="false">VLOOKUP(B:B,[1]综合查询!$C$1:$J$1048576,8,0)</f>
        <v>#N/A</v>
      </c>
      <c r="E100" s="11"/>
    </row>
    <row r="101" customFormat="false" ht="14.25" hidden="false" customHeight="false" outlineLevel="0" collapsed="false">
      <c r="A101" s="7" t="n">
        <v>99</v>
      </c>
      <c r="B101" s="8" t="s">
        <v>107</v>
      </c>
      <c r="C101" s="9" t="s">
        <v>35</v>
      </c>
      <c r="D101" s="10" t="e">
        <f aca="false">VLOOKUP(B:B,[1]综合查询!$C$1:$J$1048576,8,0)</f>
        <v>#N/A</v>
      </c>
      <c r="E101" s="11"/>
    </row>
    <row r="102" customFormat="false" ht="14.25" hidden="false" customHeight="false" outlineLevel="0" collapsed="false">
      <c r="A102" s="7" t="n">
        <v>100</v>
      </c>
      <c r="B102" s="8" t="s">
        <v>108</v>
      </c>
      <c r="C102" s="9" t="s">
        <v>10</v>
      </c>
      <c r="D102" s="10" t="e">
        <f aca="false">VLOOKUP(B:B,[1]综合查询!$C$1:$J$1048576,8,0)</f>
        <v>#N/A</v>
      </c>
      <c r="E102" s="11"/>
    </row>
    <row r="103" customFormat="false" ht="14.25" hidden="false" customHeight="false" outlineLevel="0" collapsed="false">
      <c r="A103" s="7" t="n">
        <v>101</v>
      </c>
      <c r="B103" s="8" t="s">
        <v>109</v>
      </c>
      <c r="C103" s="9" t="s">
        <v>16</v>
      </c>
      <c r="D103" s="10" t="e">
        <f aca="false">VLOOKUP(B:B,[1]综合查询!$C$1:$J$1048576,8,0)</f>
        <v>#N/A</v>
      </c>
      <c r="E103" s="11"/>
    </row>
    <row r="104" customFormat="false" ht="14.25" hidden="false" customHeight="false" outlineLevel="0" collapsed="false">
      <c r="A104" s="7" t="n">
        <v>102</v>
      </c>
      <c r="B104" s="8" t="s">
        <v>44</v>
      </c>
      <c r="C104" s="9" t="s">
        <v>10</v>
      </c>
      <c r="D104" s="10" t="e">
        <f aca="false">VLOOKUP(B:B,[1]综合查询!$C$1:$J$1048576,8,0)</f>
        <v>#N/A</v>
      </c>
      <c r="E104" s="11"/>
    </row>
    <row r="105" customFormat="false" ht="14.25" hidden="false" customHeight="false" outlineLevel="0" collapsed="false">
      <c r="A105" s="7" t="n">
        <v>103</v>
      </c>
      <c r="B105" s="8" t="s">
        <v>110</v>
      </c>
      <c r="C105" s="9" t="s">
        <v>99</v>
      </c>
      <c r="D105" s="10" t="e">
        <f aca="false">VLOOKUP(B:B,[1]综合查询!$C$1:$J$1048576,8,0)</f>
        <v>#N/A</v>
      </c>
      <c r="E105" s="11"/>
    </row>
    <row r="106" customFormat="false" ht="14.25" hidden="false" customHeight="false" outlineLevel="0" collapsed="false">
      <c r="A106" s="7" t="n">
        <v>104</v>
      </c>
      <c r="B106" s="8" t="s">
        <v>111</v>
      </c>
      <c r="C106" s="9" t="s">
        <v>7</v>
      </c>
      <c r="D106" s="10" t="e">
        <f aca="false">VLOOKUP(B:B,[1]综合查询!$C$1:$J$1048576,8,0)</f>
        <v>#N/A</v>
      </c>
      <c r="E106" s="11"/>
    </row>
    <row r="107" customFormat="false" ht="14.25" hidden="false" customHeight="false" outlineLevel="0" collapsed="false">
      <c r="A107" s="7" t="n">
        <v>105</v>
      </c>
      <c r="B107" s="8" t="s">
        <v>112</v>
      </c>
      <c r="C107" s="9" t="s">
        <v>10</v>
      </c>
      <c r="D107" s="10" t="e">
        <f aca="false">VLOOKUP(B:B,[1]综合查询!$C$1:$J$1048576,8,0)</f>
        <v>#N/A</v>
      </c>
      <c r="E107" s="11"/>
    </row>
    <row r="108" customFormat="false" ht="14.25" hidden="false" customHeight="false" outlineLevel="0" collapsed="false">
      <c r="A108" s="7" t="n">
        <v>106</v>
      </c>
      <c r="B108" s="8" t="s">
        <v>113</v>
      </c>
      <c r="C108" s="9" t="s">
        <v>10</v>
      </c>
      <c r="D108" s="10" t="e">
        <f aca="false">VLOOKUP(B:B,[1]综合查询!$C$1:$J$1048576,8,0)</f>
        <v>#N/A</v>
      </c>
      <c r="E108" s="11"/>
    </row>
    <row r="109" customFormat="false" ht="14.25" hidden="false" customHeight="false" outlineLevel="0" collapsed="false">
      <c r="A109" s="7" t="n">
        <v>107</v>
      </c>
      <c r="B109" s="8" t="s">
        <v>114</v>
      </c>
      <c r="C109" s="9" t="s">
        <v>7</v>
      </c>
      <c r="D109" s="10" t="e">
        <f aca="false">VLOOKUP(B:B,[1]综合查询!$C$1:$J$1048576,8,0)</f>
        <v>#N/A</v>
      </c>
      <c r="E109" s="11"/>
    </row>
    <row r="110" customFormat="false" ht="14.25" hidden="false" customHeight="false" outlineLevel="0" collapsed="false">
      <c r="A110" s="7" t="n">
        <v>108</v>
      </c>
      <c r="B110" s="8" t="s">
        <v>77</v>
      </c>
      <c r="C110" s="9" t="s">
        <v>35</v>
      </c>
      <c r="D110" s="10" t="e">
        <f aca="false">VLOOKUP(B:B,[1]综合查询!$C$1:$J$1048576,8,0)</f>
        <v>#N/A</v>
      </c>
      <c r="E110" s="11"/>
    </row>
    <row r="111" customFormat="false" ht="14.25" hidden="false" customHeight="false" outlineLevel="0" collapsed="false">
      <c r="A111" s="7" t="n">
        <v>109</v>
      </c>
      <c r="B111" s="8" t="s">
        <v>115</v>
      </c>
      <c r="C111" s="9" t="s">
        <v>10</v>
      </c>
      <c r="D111" s="10" t="e">
        <f aca="false">VLOOKUP(B:B,[1]综合查询!$C$1:$J$1048576,8,0)</f>
        <v>#N/A</v>
      </c>
      <c r="E111" s="11"/>
    </row>
    <row r="112" customFormat="false" ht="14.25" hidden="false" customHeight="false" outlineLevel="0" collapsed="false">
      <c r="A112" s="7" t="n">
        <v>110</v>
      </c>
      <c r="B112" s="8" t="s">
        <v>116</v>
      </c>
      <c r="C112" s="9" t="s">
        <v>10</v>
      </c>
      <c r="D112" s="10" t="e">
        <f aca="false">VLOOKUP(B:B,[1]综合查询!$C$1:$J$1048576,8,0)</f>
        <v>#N/A</v>
      </c>
      <c r="E112" s="11"/>
    </row>
    <row r="113" customFormat="false" ht="14.25" hidden="false" customHeight="false" outlineLevel="0" collapsed="false">
      <c r="A113" s="7" t="n">
        <v>111</v>
      </c>
      <c r="B113" s="8" t="s">
        <v>117</v>
      </c>
      <c r="C113" s="9" t="s">
        <v>7</v>
      </c>
      <c r="D113" s="10" t="e">
        <f aca="false">VLOOKUP(B:B,[1]综合查询!$C$1:$J$1048576,8,0)</f>
        <v>#N/A</v>
      </c>
      <c r="E113" s="11"/>
    </row>
    <row r="114" customFormat="false" ht="14.25" hidden="false" customHeight="false" outlineLevel="0" collapsed="false">
      <c r="A114" s="7" t="n">
        <v>112</v>
      </c>
      <c r="B114" s="8" t="s">
        <v>118</v>
      </c>
      <c r="C114" s="9" t="s">
        <v>10</v>
      </c>
      <c r="D114" s="10" t="e">
        <f aca="false">VLOOKUP(B:B,[1]综合查询!$C$1:$J$1048576,8,0)</f>
        <v>#N/A</v>
      </c>
      <c r="E114" s="11"/>
    </row>
    <row r="115" customFormat="false" ht="14.25" hidden="false" customHeight="false" outlineLevel="0" collapsed="false">
      <c r="A115" s="7" t="n">
        <v>113</v>
      </c>
      <c r="B115" s="8" t="s">
        <v>119</v>
      </c>
      <c r="C115" s="9" t="s">
        <v>10</v>
      </c>
      <c r="D115" s="10" t="e">
        <f aca="false">VLOOKUP(B:B,[1]综合查询!$C$1:$J$1048576,8,0)</f>
        <v>#N/A</v>
      </c>
      <c r="E115" s="11"/>
    </row>
    <row r="116" customFormat="false" ht="14.25" hidden="false" customHeight="false" outlineLevel="0" collapsed="false">
      <c r="A116" s="7" t="n">
        <v>114</v>
      </c>
      <c r="B116" s="8" t="s">
        <v>120</v>
      </c>
      <c r="C116" s="9" t="s">
        <v>10</v>
      </c>
      <c r="D116" s="10" t="e">
        <f aca="false">VLOOKUP(B:B,[1]综合查询!$C$1:$J$1048576,8,0)</f>
        <v>#N/A</v>
      </c>
      <c r="E116" s="11"/>
    </row>
    <row r="117" customFormat="false" ht="14.25" hidden="false" customHeight="false" outlineLevel="0" collapsed="false">
      <c r="A117" s="7" t="n">
        <v>115</v>
      </c>
      <c r="B117" s="8" t="s">
        <v>48</v>
      </c>
      <c r="C117" s="9" t="s">
        <v>10</v>
      </c>
      <c r="D117" s="10" t="e">
        <f aca="false">VLOOKUP(B:B,[1]综合查询!$C$1:$J$1048576,8,0)</f>
        <v>#N/A</v>
      </c>
      <c r="E117" s="11"/>
    </row>
    <row r="118" customFormat="false" ht="14.25" hidden="false" customHeight="false" outlineLevel="0" collapsed="false">
      <c r="A118" s="7" t="n">
        <v>116</v>
      </c>
      <c r="B118" s="8" t="s">
        <v>105</v>
      </c>
      <c r="C118" s="9" t="s">
        <v>13</v>
      </c>
      <c r="D118" s="10" t="e">
        <f aca="false">VLOOKUP(B:B,[1]综合查询!$C$1:$J$1048576,8,0)</f>
        <v>#N/A</v>
      </c>
      <c r="E118" s="11"/>
    </row>
    <row r="119" customFormat="false" ht="14.25" hidden="false" customHeight="false" outlineLevel="0" collapsed="false">
      <c r="A119" s="7" t="n">
        <v>117</v>
      </c>
      <c r="B119" s="8" t="s">
        <v>121</v>
      </c>
      <c r="C119" s="9" t="s">
        <v>35</v>
      </c>
      <c r="D119" s="10" t="e">
        <f aca="false">VLOOKUP(B:B,[1]综合查询!$C$1:$J$1048576,8,0)</f>
        <v>#N/A</v>
      </c>
      <c r="E119" s="11"/>
    </row>
    <row r="120" customFormat="false" ht="14.25" hidden="false" customHeight="false" outlineLevel="0" collapsed="false">
      <c r="A120" s="7" t="n">
        <v>118</v>
      </c>
      <c r="B120" s="8" t="s">
        <v>122</v>
      </c>
      <c r="C120" s="9" t="s">
        <v>10</v>
      </c>
      <c r="D120" s="10" t="e">
        <f aca="false">VLOOKUP(B:B,[1]综合查询!$C$1:$J$1048576,8,0)</f>
        <v>#N/A</v>
      </c>
      <c r="E120" s="11"/>
    </row>
    <row r="121" customFormat="false" ht="14.25" hidden="false" customHeight="false" outlineLevel="0" collapsed="false">
      <c r="A121" s="7" t="n">
        <v>119</v>
      </c>
      <c r="B121" s="8" t="s">
        <v>123</v>
      </c>
      <c r="C121" s="9" t="s">
        <v>10</v>
      </c>
      <c r="D121" s="10" t="e">
        <f aca="false">VLOOKUP(B:B,[1]综合查询!$C$1:$J$1048576,8,0)</f>
        <v>#N/A</v>
      </c>
      <c r="E121" s="11"/>
    </row>
    <row r="122" customFormat="false" ht="14.25" hidden="false" customHeight="false" outlineLevel="0" collapsed="false">
      <c r="A122" s="7" t="n">
        <v>120</v>
      </c>
      <c r="B122" s="8" t="s">
        <v>124</v>
      </c>
      <c r="C122" s="9" t="s">
        <v>7</v>
      </c>
      <c r="D122" s="10" t="e">
        <f aca="false">VLOOKUP(B:B,[1]综合查询!$C$1:$J$1048576,8,0)</f>
        <v>#N/A</v>
      </c>
      <c r="E122" s="11"/>
    </row>
    <row r="123" customFormat="false" ht="14.25" hidden="false" customHeight="false" outlineLevel="0" collapsed="false">
      <c r="A123" s="7" t="n">
        <v>121</v>
      </c>
      <c r="B123" s="8" t="s">
        <v>125</v>
      </c>
      <c r="C123" s="9" t="s">
        <v>7</v>
      </c>
      <c r="D123" s="10" t="e">
        <f aca="false">VLOOKUP(B:B,[1]综合查询!$C$1:$J$1048576,8,0)</f>
        <v>#N/A</v>
      </c>
      <c r="E123" s="11"/>
    </row>
    <row r="124" customFormat="false" ht="14.25" hidden="false" customHeight="false" outlineLevel="0" collapsed="false">
      <c r="A124" s="7" t="n">
        <v>122</v>
      </c>
      <c r="B124" s="8" t="s">
        <v>126</v>
      </c>
      <c r="C124" s="9" t="s">
        <v>16</v>
      </c>
      <c r="D124" s="10" t="e">
        <f aca="false">VLOOKUP(B:B,[1]综合查询!$C$1:$J$1048576,8,0)</f>
        <v>#N/A</v>
      </c>
      <c r="E124" s="11"/>
    </row>
    <row r="125" customFormat="false" ht="14.25" hidden="false" customHeight="false" outlineLevel="0" collapsed="false">
      <c r="A125" s="7" t="n">
        <v>123</v>
      </c>
      <c r="B125" s="8" t="s">
        <v>25</v>
      </c>
      <c r="C125" s="9" t="s">
        <v>10</v>
      </c>
      <c r="D125" s="10" t="e">
        <f aca="false">VLOOKUP(B:B,[1]综合查询!$C$1:$J$1048576,8,0)</f>
        <v>#N/A</v>
      </c>
      <c r="E125" s="11"/>
    </row>
    <row r="126" customFormat="false" ht="14.25" hidden="false" customHeight="false" outlineLevel="0" collapsed="false">
      <c r="A126" s="7" t="n">
        <v>124</v>
      </c>
      <c r="B126" s="8" t="s">
        <v>127</v>
      </c>
      <c r="C126" s="9" t="s">
        <v>7</v>
      </c>
      <c r="D126" s="10" t="e">
        <f aca="false">VLOOKUP(B:B,[1]综合查询!$C$1:$J$1048576,8,0)</f>
        <v>#N/A</v>
      </c>
      <c r="E126" s="11"/>
    </row>
    <row r="127" customFormat="false" ht="14.25" hidden="false" customHeight="false" outlineLevel="0" collapsed="false">
      <c r="A127" s="7" t="n">
        <v>125</v>
      </c>
      <c r="B127" s="8" t="s">
        <v>128</v>
      </c>
      <c r="C127" s="9" t="s">
        <v>10</v>
      </c>
      <c r="D127" s="10" t="e">
        <f aca="false">VLOOKUP(B:B,[1]综合查询!$C$1:$J$1048576,8,0)</f>
        <v>#N/A</v>
      </c>
      <c r="E127" s="11"/>
    </row>
    <row r="128" customFormat="false" ht="14.25" hidden="false" customHeight="false" outlineLevel="0" collapsed="false">
      <c r="A128" s="7" t="n">
        <v>126</v>
      </c>
      <c r="B128" s="8" t="s">
        <v>8</v>
      </c>
      <c r="C128" s="9" t="s">
        <v>29</v>
      </c>
      <c r="D128" s="10" t="e">
        <f aca="false">VLOOKUP(B:B,[1]综合查询!$C$1:$J$1048576,8,0)</f>
        <v>#N/A</v>
      </c>
      <c r="E128" s="11"/>
    </row>
    <row r="129" customFormat="false" ht="14.25" hidden="false" customHeight="false" outlineLevel="0" collapsed="false">
      <c r="A129" s="7" t="n">
        <v>127</v>
      </c>
      <c r="B129" s="8" t="s">
        <v>129</v>
      </c>
      <c r="C129" s="9" t="s">
        <v>29</v>
      </c>
      <c r="D129" s="10" t="e">
        <f aca="false">VLOOKUP(B:B,[1]综合查询!$C$1:$J$1048576,8,0)</f>
        <v>#N/A</v>
      </c>
      <c r="E129" s="11"/>
    </row>
    <row r="130" customFormat="false" ht="14.25" hidden="false" customHeight="false" outlineLevel="0" collapsed="false">
      <c r="A130" s="7" t="n">
        <v>128</v>
      </c>
      <c r="B130" s="8" t="s">
        <v>130</v>
      </c>
      <c r="C130" s="9" t="s">
        <v>7</v>
      </c>
      <c r="D130" s="10" t="e">
        <f aca="false">VLOOKUP(B:B,[1]综合查询!$C$1:$J$1048576,8,0)</f>
        <v>#N/A</v>
      </c>
      <c r="E130" s="11"/>
    </row>
    <row r="131" customFormat="false" ht="14.25" hidden="false" customHeight="false" outlineLevel="0" collapsed="false">
      <c r="A131" s="7" t="n">
        <v>129</v>
      </c>
      <c r="B131" s="8" t="s">
        <v>131</v>
      </c>
      <c r="C131" s="9" t="s">
        <v>29</v>
      </c>
      <c r="D131" s="10" t="e">
        <f aca="false">VLOOKUP(B:B,[1]综合查询!$C$1:$J$1048576,8,0)</f>
        <v>#N/A</v>
      </c>
      <c r="E131" s="11"/>
    </row>
    <row r="132" customFormat="false" ht="14.25" hidden="false" customHeight="false" outlineLevel="0" collapsed="false">
      <c r="A132" s="7" t="n">
        <v>130</v>
      </c>
      <c r="B132" s="8" t="s">
        <v>132</v>
      </c>
      <c r="C132" s="9" t="s">
        <v>10</v>
      </c>
      <c r="D132" s="10" t="e">
        <f aca="false">VLOOKUP(B:B,[1]综合查询!$C$1:$J$1048576,8,0)</f>
        <v>#N/A</v>
      </c>
      <c r="E132" s="11"/>
    </row>
    <row r="133" customFormat="false" ht="14.25" hidden="false" customHeight="false" outlineLevel="0" collapsed="false">
      <c r="A133" s="7" t="n">
        <v>131</v>
      </c>
      <c r="B133" s="8" t="s">
        <v>133</v>
      </c>
      <c r="C133" s="9" t="s">
        <v>10</v>
      </c>
      <c r="D133" s="10" t="e">
        <f aca="false">VLOOKUP(B:B,[1]综合查询!$C$1:$J$1048576,8,0)</f>
        <v>#N/A</v>
      </c>
      <c r="E133" s="11"/>
    </row>
    <row r="134" customFormat="false" ht="14.25" hidden="false" customHeight="false" outlineLevel="0" collapsed="false">
      <c r="A134" s="7" t="n">
        <v>132</v>
      </c>
      <c r="B134" s="8" t="s">
        <v>25</v>
      </c>
      <c r="C134" s="9" t="s">
        <v>10</v>
      </c>
      <c r="D134" s="10" t="e">
        <f aca="false">VLOOKUP(B:B,[1]综合查询!$C$1:$J$1048576,8,0)</f>
        <v>#N/A</v>
      </c>
      <c r="E134" s="11"/>
    </row>
    <row r="135" customFormat="false" ht="14.25" hidden="false" customHeight="false" outlineLevel="0" collapsed="false">
      <c r="A135" s="7" t="n">
        <v>133</v>
      </c>
      <c r="B135" s="8" t="s">
        <v>134</v>
      </c>
      <c r="C135" s="9" t="s">
        <v>7</v>
      </c>
      <c r="D135" s="10" t="e">
        <f aca="false">VLOOKUP(B:B,[1]综合查询!$C$1:$J$1048576,8,0)</f>
        <v>#N/A</v>
      </c>
      <c r="E135" s="11"/>
    </row>
    <row r="136" customFormat="false" ht="14.25" hidden="false" customHeight="false" outlineLevel="0" collapsed="false">
      <c r="A136" s="7" t="n">
        <v>134</v>
      </c>
      <c r="B136" s="8" t="s">
        <v>135</v>
      </c>
      <c r="C136" s="9" t="s">
        <v>7</v>
      </c>
      <c r="D136" s="10" t="e">
        <f aca="false">VLOOKUP(B:B,[1]综合查询!$C$1:$J$1048576,8,0)</f>
        <v>#N/A</v>
      </c>
      <c r="E136" s="11"/>
    </row>
    <row r="137" customFormat="false" ht="14.25" hidden="false" customHeight="false" outlineLevel="0" collapsed="false">
      <c r="A137" s="7" t="n">
        <v>135</v>
      </c>
      <c r="B137" s="8" t="s">
        <v>136</v>
      </c>
      <c r="C137" s="9" t="s">
        <v>10</v>
      </c>
      <c r="D137" s="10" t="e">
        <f aca="false">VLOOKUP(B:B,[1]综合查询!$C$1:$J$1048576,8,0)</f>
        <v>#N/A</v>
      </c>
      <c r="E137" s="11"/>
    </row>
    <row r="138" customFormat="false" ht="14.25" hidden="false" customHeight="false" outlineLevel="0" collapsed="false">
      <c r="A138" s="7" t="n">
        <v>136</v>
      </c>
      <c r="B138" s="8" t="s">
        <v>137</v>
      </c>
      <c r="C138" s="9" t="s">
        <v>10</v>
      </c>
      <c r="D138" s="10" t="e">
        <f aca="false">VLOOKUP(B:B,[1]综合查询!$C$1:$J$1048576,8,0)</f>
        <v>#N/A</v>
      </c>
      <c r="E138" s="11"/>
    </row>
    <row r="139" customFormat="false" ht="14.25" hidden="false" customHeight="false" outlineLevel="0" collapsed="false">
      <c r="A139" s="7" t="n">
        <v>137</v>
      </c>
      <c r="B139" s="8" t="s">
        <v>138</v>
      </c>
      <c r="C139" s="9" t="s">
        <v>7</v>
      </c>
      <c r="D139" s="10" t="e">
        <f aca="false">VLOOKUP(B:B,[1]综合查询!$C$1:$J$1048576,8,0)</f>
        <v>#N/A</v>
      </c>
      <c r="E139" s="11"/>
    </row>
    <row r="140" customFormat="false" ht="14.25" hidden="false" customHeight="false" outlineLevel="0" collapsed="false">
      <c r="A140" s="7" t="n">
        <v>138</v>
      </c>
      <c r="B140" s="8" t="s">
        <v>139</v>
      </c>
      <c r="C140" s="9" t="s">
        <v>37</v>
      </c>
      <c r="D140" s="10" t="e">
        <f aca="false">VLOOKUP(B:B,[1]综合查询!$C$1:$J$1048576,8,0)</f>
        <v>#N/A</v>
      </c>
      <c r="E140" s="11"/>
    </row>
    <row r="141" customFormat="false" ht="14.25" hidden="false" customHeight="false" outlineLevel="0" collapsed="false">
      <c r="A141" s="7" t="n">
        <v>139</v>
      </c>
      <c r="B141" s="8" t="s">
        <v>140</v>
      </c>
      <c r="C141" s="9" t="s">
        <v>10</v>
      </c>
      <c r="D141" s="10" t="e">
        <f aca="false">VLOOKUP(B:B,[1]综合查询!$C$1:$J$1048576,8,0)</f>
        <v>#N/A</v>
      </c>
      <c r="E141" s="11"/>
    </row>
    <row r="142" customFormat="false" ht="14.25" hidden="false" customHeight="false" outlineLevel="0" collapsed="false">
      <c r="A142" s="7" t="n">
        <v>140</v>
      </c>
      <c r="B142" s="8" t="s">
        <v>141</v>
      </c>
      <c r="C142" s="9" t="s">
        <v>29</v>
      </c>
      <c r="D142" s="10" t="e">
        <f aca="false">VLOOKUP(B:B,[1]综合查询!$C$1:$J$1048576,8,0)</f>
        <v>#N/A</v>
      </c>
      <c r="E142" s="11"/>
    </row>
    <row r="143" customFormat="false" ht="14.25" hidden="false" customHeight="false" outlineLevel="0" collapsed="false">
      <c r="A143" s="7" t="n">
        <v>141</v>
      </c>
      <c r="B143" s="8" t="s">
        <v>142</v>
      </c>
      <c r="C143" s="9" t="s">
        <v>10</v>
      </c>
      <c r="D143" s="10" t="e">
        <f aca="false">VLOOKUP(B:B,[1]综合查询!$C$1:$J$1048576,8,0)</f>
        <v>#N/A</v>
      </c>
      <c r="E143" s="11"/>
    </row>
    <row r="144" customFormat="false" ht="14.25" hidden="false" customHeight="false" outlineLevel="0" collapsed="false">
      <c r="A144" s="7" t="n">
        <v>142</v>
      </c>
      <c r="B144" s="8" t="s">
        <v>143</v>
      </c>
      <c r="C144" s="9" t="s">
        <v>10</v>
      </c>
      <c r="D144" s="10" t="e">
        <f aca="false">VLOOKUP(B:B,[1]综合查询!$C$1:$J$1048576,8,0)</f>
        <v>#N/A</v>
      </c>
      <c r="E144" s="11"/>
    </row>
    <row r="145" customFormat="false" ht="14.25" hidden="false" customHeight="false" outlineLevel="0" collapsed="false">
      <c r="A145" s="7" t="n">
        <v>143</v>
      </c>
      <c r="B145" s="8" t="s">
        <v>144</v>
      </c>
      <c r="C145" s="9" t="s">
        <v>29</v>
      </c>
      <c r="D145" s="10" t="e">
        <f aca="false">VLOOKUP(B:B,[1]综合查询!$C$1:$J$1048576,8,0)</f>
        <v>#N/A</v>
      </c>
      <c r="E145" s="11"/>
    </row>
    <row r="146" customFormat="false" ht="14.25" hidden="false" customHeight="false" outlineLevel="0" collapsed="false">
      <c r="A146" s="7" t="n">
        <v>144</v>
      </c>
      <c r="B146" s="8" t="s">
        <v>145</v>
      </c>
      <c r="C146" s="9" t="s">
        <v>7</v>
      </c>
      <c r="D146" s="10" t="e">
        <f aca="false">VLOOKUP(B:B,[1]综合查询!$C$1:$J$1048576,8,0)</f>
        <v>#N/A</v>
      </c>
      <c r="E146" s="11"/>
    </row>
    <row r="147" customFormat="false" ht="14.25" hidden="false" customHeight="false" outlineLevel="0" collapsed="false">
      <c r="A147" s="7" t="n">
        <v>145</v>
      </c>
      <c r="B147" s="8" t="s">
        <v>146</v>
      </c>
      <c r="C147" s="9" t="s">
        <v>35</v>
      </c>
      <c r="D147" s="10" t="e">
        <f aca="false">VLOOKUP(B:B,[1]综合查询!$C$1:$J$1048576,8,0)</f>
        <v>#N/A</v>
      </c>
      <c r="E147" s="11"/>
    </row>
    <row r="148" customFormat="false" ht="14.25" hidden="false" customHeight="false" outlineLevel="0" collapsed="false">
      <c r="A148" s="7" t="n">
        <v>146</v>
      </c>
      <c r="B148" s="8" t="s">
        <v>147</v>
      </c>
      <c r="C148" s="9" t="s">
        <v>10</v>
      </c>
      <c r="D148" s="10" t="e">
        <f aca="false">VLOOKUP(B:B,[1]综合查询!$C$1:$J$1048576,8,0)</f>
        <v>#N/A</v>
      </c>
      <c r="E148" s="11"/>
    </row>
    <row r="149" customFormat="false" ht="14.25" hidden="false" customHeight="false" outlineLevel="0" collapsed="false">
      <c r="A149" s="7" t="n">
        <v>147</v>
      </c>
      <c r="B149" s="8" t="s">
        <v>148</v>
      </c>
      <c r="C149" s="9" t="s">
        <v>10</v>
      </c>
      <c r="D149" s="10" t="e">
        <f aca="false">VLOOKUP(B:B,[1]综合查询!$C$1:$J$1048576,8,0)</f>
        <v>#N/A</v>
      </c>
      <c r="E149" s="11"/>
    </row>
    <row r="150" customFormat="false" ht="14.25" hidden="false" customHeight="false" outlineLevel="0" collapsed="false">
      <c r="A150" s="7" t="n">
        <v>148</v>
      </c>
      <c r="B150" s="8" t="s">
        <v>48</v>
      </c>
      <c r="C150" s="9" t="s">
        <v>29</v>
      </c>
      <c r="D150" s="10" t="e">
        <f aca="false">VLOOKUP(B:B,[1]综合查询!$C$1:$J$1048576,8,0)</f>
        <v>#N/A</v>
      </c>
      <c r="E150" s="11"/>
    </row>
    <row r="151" customFormat="false" ht="14.25" hidden="false" customHeight="false" outlineLevel="0" collapsed="false">
      <c r="A151" s="7" t="n">
        <v>149</v>
      </c>
      <c r="B151" s="8" t="s">
        <v>149</v>
      </c>
      <c r="C151" s="9" t="s">
        <v>10</v>
      </c>
      <c r="D151" s="10" t="e">
        <f aca="false">VLOOKUP(B:B,[1]综合查询!$C$1:$J$1048576,8,0)</f>
        <v>#N/A</v>
      </c>
      <c r="E151" s="11"/>
    </row>
    <row r="152" customFormat="false" ht="14.25" hidden="false" customHeight="false" outlineLevel="0" collapsed="false">
      <c r="A152" s="7" t="n">
        <v>150</v>
      </c>
      <c r="B152" s="8" t="s">
        <v>150</v>
      </c>
      <c r="C152" s="9" t="s">
        <v>7</v>
      </c>
      <c r="D152" s="10" t="e">
        <f aca="false">VLOOKUP(B:B,[1]综合查询!$C$1:$J$1048576,8,0)</f>
        <v>#N/A</v>
      </c>
      <c r="E152" s="11"/>
    </row>
    <row r="153" customFormat="false" ht="14.25" hidden="false" customHeight="false" outlineLevel="0" collapsed="false">
      <c r="A153" s="7" t="n">
        <v>151</v>
      </c>
      <c r="B153" s="8" t="s">
        <v>151</v>
      </c>
      <c r="C153" s="9" t="s">
        <v>60</v>
      </c>
      <c r="D153" s="10" t="e">
        <f aca="false">VLOOKUP(B:B,[1]综合查询!$C$1:$J$1048576,8,0)</f>
        <v>#N/A</v>
      </c>
      <c r="E153" s="11"/>
    </row>
    <row r="154" customFormat="false" ht="14.25" hidden="false" customHeight="false" outlineLevel="0" collapsed="false">
      <c r="A154" s="7" t="n">
        <v>152</v>
      </c>
      <c r="B154" s="8" t="s">
        <v>152</v>
      </c>
      <c r="C154" s="9" t="s">
        <v>10</v>
      </c>
      <c r="D154" s="10" t="e">
        <f aca="false">VLOOKUP(B:B,[1]综合查询!$C$1:$J$1048576,8,0)</f>
        <v>#N/A</v>
      </c>
      <c r="E154" s="11"/>
    </row>
    <row r="155" customFormat="false" ht="14.25" hidden="false" customHeight="false" outlineLevel="0" collapsed="false">
      <c r="A155" s="7" t="n">
        <v>153</v>
      </c>
      <c r="B155" s="8" t="s">
        <v>153</v>
      </c>
      <c r="C155" s="9" t="s">
        <v>10</v>
      </c>
      <c r="D155" s="10" t="e">
        <f aca="false">VLOOKUP(B:B,[1]综合查询!$C$1:$J$1048576,8,0)</f>
        <v>#N/A</v>
      </c>
      <c r="E155" s="11"/>
    </row>
    <row r="156" customFormat="false" ht="14.25" hidden="false" customHeight="false" outlineLevel="0" collapsed="false">
      <c r="A156" s="7" t="n">
        <v>154</v>
      </c>
      <c r="B156" s="8" t="s">
        <v>154</v>
      </c>
      <c r="C156" s="9" t="s">
        <v>35</v>
      </c>
      <c r="D156" s="10" t="e">
        <f aca="false">VLOOKUP(B:B,[1]综合查询!$C$1:$J$1048576,8,0)</f>
        <v>#N/A</v>
      </c>
      <c r="E156" s="11"/>
    </row>
    <row r="157" customFormat="false" ht="14.25" hidden="false" customHeight="false" outlineLevel="0" collapsed="false">
      <c r="A157" s="7" t="n">
        <v>155</v>
      </c>
      <c r="B157" s="8" t="s">
        <v>155</v>
      </c>
      <c r="C157" s="9" t="s">
        <v>29</v>
      </c>
      <c r="D157" s="10" t="e">
        <f aca="false">VLOOKUP(B:B,[1]综合查询!$C$1:$J$1048576,8,0)</f>
        <v>#N/A</v>
      </c>
      <c r="E157" s="11"/>
    </row>
    <row r="158" customFormat="false" ht="14.25" hidden="false" customHeight="false" outlineLevel="0" collapsed="false">
      <c r="A158" s="7" t="n">
        <v>156</v>
      </c>
      <c r="B158" s="8" t="s">
        <v>156</v>
      </c>
      <c r="C158" s="9" t="s">
        <v>35</v>
      </c>
      <c r="D158" s="10" t="e">
        <f aca="false">VLOOKUP(B:B,[1]综合查询!$C$1:$J$1048576,8,0)</f>
        <v>#N/A</v>
      </c>
      <c r="E158" s="11"/>
    </row>
    <row r="159" customFormat="false" ht="14.25" hidden="false" customHeight="false" outlineLevel="0" collapsed="false">
      <c r="A159" s="7" t="n">
        <v>157</v>
      </c>
      <c r="B159" s="8" t="s">
        <v>157</v>
      </c>
      <c r="C159" s="9" t="s">
        <v>10</v>
      </c>
      <c r="D159" s="10" t="e">
        <f aca="false">VLOOKUP(B:B,[1]综合查询!$C$1:$J$1048576,8,0)</f>
        <v>#N/A</v>
      </c>
      <c r="E159" s="11"/>
    </row>
    <row r="160" customFormat="false" ht="14.25" hidden="false" customHeight="false" outlineLevel="0" collapsed="false">
      <c r="A160" s="7" t="n">
        <v>158</v>
      </c>
      <c r="B160" s="8" t="s">
        <v>158</v>
      </c>
      <c r="C160" s="9" t="s">
        <v>10</v>
      </c>
      <c r="D160" s="10" t="e">
        <f aca="false">VLOOKUP(B:B,[1]综合查询!$C$1:$J$1048576,8,0)</f>
        <v>#N/A</v>
      </c>
      <c r="E160" s="11"/>
    </row>
    <row r="161" customFormat="false" ht="14.25" hidden="false" customHeight="false" outlineLevel="0" collapsed="false">
      <c r="A161" s="7" t="n">
        <v>159</v>
      </c>
      <c r="B161" s="8" t="s">
        <v>159</v>
      </c>
      <c r="C161" s="9" t="s">
        <v>7</v>
      </c>
      <c r="D161" s="10" t="e">
        <f aca="false">VLOOKUP(B:B,[1]综合查询!$C$1:$J$1048576,8,0)</f>
        <v>#N/A</v>
      </c>
      <c r="E161" s="11"/>
    </row>
    <row r="162" customFormat="false" ht="14.25" hidden="false" customHeight="false" outlineLevel="0" collapsed="false">
      <c r="A162" s="7" t="n">
        <v>160</v>
      </c>
      <c r="B162" s="8" t="s">
        <v>160</v>
      </c>
      <c r="C162" s="9" t="s">
        <v>29</v>
      </c>
      <c r="D162" s="10" t="e">
        <f aca="false">VLOOKUP(B:B,[1]综合查询!$C$1:$J$1048576,8,0)</f>
        <v>#N/A</v>
      </c>
      <c r="E162" s="11"/>
    </row>
    <row r="163" customFormat="false" ht="14.25" hidden="false" customHeight="false" outlineLevel="0" collapsed="false">
      <c r="A163" s="7" t="n">
        <v>161</v>
      </c>
      <c r="B163" s="8" t="s">
        <v>161</v>
      </c>
      <c r="C163" s="9" t="s">
        <v>10</v>
      </c>
      <c r="D163" s="10" t="e">
        <f aca="false">VLOOKUP(B:B,[1]综合查询!$C$1:$J$1048576,8,0)</f>
        <v>#N/A</v>
      </c>
      <c r="E163" s="11"/>
    </row>
    <row r="164" customFormat="false" ht="14.25" hidden="false" customHeight="false" outlineLevel="0" collapsed="false">
      <c r="A164" s="7" t="n">
        <v>162</v>
      </c>
      <c r="B164" s="8" t="s">
        <v>162</v>
      </c>
      <c r="C164" s="9" t="s">
        <v>13</v>
      </c>
      <c r="D164" s="10" t="e">
        <f aca="false">VLOOKUP(B:B,[1]综合查询!$C$1:$J$1048576,8,0)</f>
        <v>#N/A</v>
      </c>
      <c r="E164" s="11"/>
    </row>
    <row r="165" customFormat="false" ht="14.25" hidden="false" customHeight="false" outlineLevel="0" collapsed="false">
      <c r="A165" s="7" t="n">
        <v>163</v>
      </c>
      <c r="B165" s="8" t="s">
        <v>163</v>
      </c>
      <c r="C165" s="9" t="s">
        <v>10</v>
      </c>
      <c r="D165" s="10" t="e">
        <f aca="false">VLOOKUP(B:B,[1]综合查询!$C$1:$J$1048576,8,0)</f>
        <v>#N/A</v>
      </c>
      <c r="E165" s="11"/>
    </row>
    <row r="166" customFormat="false" ht="14.25" hidden="false" customHeight="false" outlineLevel="0" collapsed="false">
      <c r="A166" s="7" t="n">
        <v>164</v>
      </c>
      <c r="B166" s="8" t="s">
        <v>164</v>
      </c>
      <c r="C166" s="9" t="s">
        <v>7</v>
      </c>
      <c r="D166" s="10" t="e">
        <f aca="false">VLOOKUP(B:B,[1]综合查询!$C$1:$J$1048576,8,0)</f>
        <v>#N/A</v>
      </c>
      <c r="E166" s="11"/>
    </row>
    <row r="167" customFormat="false" ht="14.25" hidden="false" customHeight="false" outlineLevel="0" collapsed="false">
      <c r="A167" s="7" t="n">
        <v>165</v>
      </c>
      <c r="B167" s="8" t="s">
        <v>165</v>
      </c>
      <c r="C167" s="9" t="s">
        <v>10</v>
      </c>
      <c r="D167" s="10" t="e">
        <f aca="false">VLOOKUP(B:B,[1]综合查询!$C$1:$J$1048576,8,0)</f>
        <v>#N/A</v>
      </c>
      <c r="E167" s="11"/>
    </row>
    <row r="168" customFormat="false" ht="14.25" hidden="false" customHeight="false" outlineLevel="0" collapsed="false">
      <c r="A168" s="7" t="n">
        <v>166</v>
      </c>
      <c r="B168" s="8" t="s">
        <v>166</v>
      </c>
      <c r="C168" s="9" t="s">
        <v>7</v>
      </c>
      <c r="D168" s="10" t="e">
        <f aca="false">VLOOKUP(B:B,[1]综合查询!$C$1:$J$1048576,8,0)</f>
        <v>#N/A</v>
      </c>
      <c r="E168" s="11"/>
    </row>
    <row r="169" customFormat="false" ht="14.25" hidden="false" customHeight="false" outlineLevel="0" collapsed="false">
      <c r="A169" s="7" t="n">
        <v>167</v>
      </c>
      <c r="B169" s="8" t="s">
        <v>167</v>
      </c>
      <c r="C169" s="9" t="s">
        <v>35</v>
      </c>
      <c r="D169" s="10" t="e">
        <f aca="false">VLOOKUP(B:B,[1]综合查询!$C$1:$J$1048576,8,0)</f>
        <v>#N/A</v>
      </c>
      <c r="E169" s="11"/>
    </row>
    <row r="170" customFormat="false" ht="14.25" hidden="false" customHeight="false" outlineLevel="0" collapsed="false">
      <c r="A170" s="7" t="n">
        <v>168</v>
      </c>
      <c r="B170" s="8" t="s">
        <v>168</v>
      </c>
      <c r="C170" s="9" t="s">
        <v>29</v>
      </c>
      <c r="D170" s="10" t="e">
        <f aca="false">VLOOKUP(B:B,[1]综合查询!$C$1:$J$1048576,8,0)</f>
        <v>#N/A</v>
      </c>
      <c r="E170" s="11"/>
    </row>
    <row r="171" customFormat="false" ht="14.25" hidden="false" customHeight="false" outlineLevel="0" collapsed="false">
      <c r="A171" s="7" t="n">
        <v>169</v>
      </c>
      <c r="B171" s="8" t="s">
        <v>169</v>
      </c>
      <c r="C171" s="9" t="s">
        <v>7</v>
      </c>
      <c r="D171" s="10" t="e">
        <f aca="false">VLOOKUP(B:B,[1]综合查询!$C$1:$J$1048576,8,0)</f>
        <v>#N/A</v>
      </c>
      <c r="E171" s="11"/>
    </row>
    <row r="172" customFormat="false" ht="14.25" hidden="false" customHeight="false" outlineLevel="0" collapsed="false">
      <c r="A172" s="7" t="n">
        <v>170</v>
      </c>
      <c r="B172" s="8" t="s">
        <v>170</v>
      </c>
      <c r="C172" s="9" t="s">
        <v>10</v>
      </c>
      <c r="D172" s="10" t="e">
        <f aca="false">VLOOKUP(B:B,[1]综合查询!$C$1:$J$1048576,8,0)</f>
        <v>#N/A</v>
      </c>
      <c r="E172" s="11"/>
    </row>
    <row r="173" customFormat="false" ht="14.25" hidden="false" customHeight="false" outlineLevel="0" collapsed="false">
      <c r="A173" s="7" t="n">
        <v>171</v>
      </c>
      <c r="B173" s="8" t="s">
        <v>171</v>
      </c>
      <c r="C173" s="9" t="s">
        <v>16</v>
      </c>
      <c r="D173" s="10" t="e">
        <f aca="false">VLOOKUP(B:B,[1]综合查询!$C$1:$J$1048576,8,0)</f>
        <v>#N/A</v>
      </c>
      <c r="E173" s="11"/>
    </row>
    <row r="174" customFormat="false" ht="14.25" hidden="false" customHeight="false" outlineLevel="0" collapsed="false">
      <c r="A174" s="7" t="n">
        <v>172</v>
      </c>
      <c r="B174" s="8" t="s">
        <v>131</v>
      </c>
      <c r="C174" s="9" t="s">
        <v>7</v>
      </c>
      <c r="D174" s="10" t="e">
        <f aca="false">VLOOKUP(B:B,[1]综合查询!$C$1:$J$1048576,8,0)</f>
        <v>#N/A</v>
      </c>
      <c r="E174" s="11"/>
    </row>
    <row r="175" customFormat="false" ht="14.25" hidden="false" customHeight="false" outlineLevel="0" collapsed="false">
      <c r="A175" s="7" t="n">
        <v>173</v>
      </c>
      <c r="B175" s="8" t="s">
        <v>172</v>
      </c>
      <c r="C175" s="9" t="s">
        <v>10</v>
      </c>
      <c r="D175" s="10" t="e">
        <f aca="false">VLOOKUP(B:B,[1]综合查询!$C$1:$J$1048576,8,0)</f>
        <v>#N/A</v>
      </c>
      <c r="E175" s="11"/>
    </row>
    <row r="176" customFormat="false" ht="14.25" hidden="false" customHeight="false" outlineLevel="0" collapsed="false">
      <c r="A176" s="7" t="n">
        <v>174</v>
      </c>
      <c r="B176" s="8" t="s">
        <v>173</v>
      </c>
      <c r="C176" s="9" t="s">
        <v>174</v>
      </c>
      <c r="D176" s="10" t="e">
        <f aca="false">VLOOKUP(B:B,[1]综合查询!$C$1:$J$1048576,8,0)</f>
        <v>#N/A</v>
      </c>
      <c r="E176" s="11"/>
    </row>
    <row r="177" customFormat="false" ht="14.25" hidden="false" customHeight="false" outlineLevel="0" collapsed="false">
      <c r="A177" s="7" t="n">
        <v>175</v>
      </c>
      <c r="B177" s="8" t="s">
        <v>175</v>
      </c>
      <c r="C177" s="9" t="s">
        <v>35</v>
      </c>
      <c r="D177" s="10" t="e">
        <f aca="false">VLOOKUP(B:B,[1]综合查询!$C$1:$J$1048576,8,0)</f>
        <v>#N/A</v>
      </c>
      <c r="E177" s="11"/>
    </row>
    <row r="178" customFormat="false" ht="14.25" hidden="false" customHeight="false" outlineLevel="0" collapsed="false">
      <c r="A178" s="7" t="n">
        <v>176</v>
      </c>
      <c r="B178" s="8" t="s">
        <v>25</v>
      </c>
      <c r="C178" s="9" t="s">
        <v>7</v>
      </c>
      <c r="D178" s="10" t="e">
        <f aca="false">VLOOKUP(B:B,[1]综合查询!$C$1:$J$1048576,8,0)</f>
        <v>#N/A</v>
      </c>
      <c r="E178" s="11"/>
    </row>
    <row r="179" customFormat="false" ht="14.25" hidden="false" customHeight="false" outlineLevel="0" collapsed="false">
      <c r="A179" s="7" t="n">
        <v>177</v>
      </c>
      <c r="B179" s="8" t="s">
        <v>176</v>
      </c>
      <c r="C179" s="9" t="s">
        <v>29</v>
      </c>
      <c r="D179" s="10" t="e">
        <f aca="false">VLOOKUP(B:B,[1]综合查询!$C$1:$J$1048576,8,0)</f>
        <v>#N/A</v>
      </c>
      <c r="E179" s="11"/>
    </row>
    <row r="180" customFormat="false" ht="14.25" hidden="false" customHeight="false" outlineLevel="0" collapsed="false">
      <c r="A180" s="7" t="n">
        <v>178</v>
      </c>
      <c r="B180" s="8" t="s">
        <v>177</v>
      </c>
      <c r="C180" s="9" t="s">
        <v>178</v>
      </c>
      <c r="D180" s="10" t="e">
        <f aca="false">VLOOKUP(B:B,[1]综合查询!$C$1:$J$1048576,8,0)</f>
        <v>#N/A</v>
      </c>
      <c r="E180" s="11"/>
    </row>
    <row r="181" customFormat="false" ht="14.25" hidden="false" customHeight="false" outlineLevel="0" collapsed="false">
      <c r="A181" s="7" t="n">
        <v>179</v>
      </c>
      <c r="B181" s="8" t="s">
        <v>179</v>
      </c>
      <c r="C181" s="9" t="s">
        <v>10</v>
      </c>
      <c r="D181" s="10" t="e">
        <f aca="false">VLOOKUP(B:B,[1]综合查询!$C$1:$J$1048576,8,0)</f>
        <v>#N/A</v>
      </c>
      <c r="E181" s="11"/>
    </row>
    <row r="182" customFormat="false" ht="14.25" hidden="false" customHeight="false" outlineLevel="0" collapsed="false">
      <c r="A182" s="7" t="n">
        <v>180</v>
      </c>
      <c r="B182" s="8" t="s">
        <v>180</v>
      </c>
      <c r="C182" s="9" t="s">
        <v>7</v>
      </c>
      <c r="D182" s="10" t="e">
        <f aca="false">VLOOKUP(B:B,[1]综合查询!$C$1:$J$1048576,8,0)</f>
        <v>#N/A</v>
      </c>
      <c r="E182" s="11"/>
    </row>
    <row r="183" customFormat="false" ht="14.25" hidden="false" customHeight="false" outlineLevel="0" collapsed="false">
      <c r="A183" s="7" t="n">
        <v>181</v>
      </c>
      <c r="B183" s="8" t="s">
        <v>181</v>
      </c>
      <c r="C183" s="9" t="s">
        <v>10</v>
      </c>
      <c r="D183" s="10" t="e">
        <f aca="false">VLOOKUP(B:B,[1]综合查询!$C$1:$J$1048576,8,0)</f>
        <v>#N/A</v>
      </c>
      <c r="E183" s="11"/>
    </row>
    <row r="184" customFormat="false" ht="14.25" hidden="false" customHeight="false" outlineLevel="0" collapsed="false">
      <c r="A184" s="7" t="n">
        <v>182</v>
      </c>
      <c r="B184" s="8" t="s">
        <v>114</v>
      </c>
      <c r="C184" s="9" t="s">
        <v>7</v>
      </c>
      <c r="D184" s="10" t="e">
        <f aca="false">VLOOKUP(B:B,[1]综合查询!$C$1:$J$1048576,8,0)</f>
        <v>#N/A</v>
      </c>
      <c r="E184" s="11"/>
    </row>
    <row r="185" customFormat="false" ht="14.25" hidden="false" customHeight="false" outlineLevel="0" collapsed="false">
      <c r="A185" s="7" t="n">
        <v>183</v>
      </c>
      <c r="B185" s="8" t="s">
        <v>182</v>
      </c>
      <c r="C185" s="9" t="s">
        <v>7</v>
      </c>
      <c r="D185" s="10" t="e">
        <f aca="false">VLOOKUP(B:B,[1]综合查询!$C$1:$J$1048576,8,0)</f>
        <v>#N/A</v>
      </c>
      <c r="E185" s="11"/>
    </row>
    <row r="186" customFormat="false" ht="14.25" hidden="false" customHeight="false" outlineLevel="0" collapsed="false">
      <c r="A186" s="7" t="n">
        <v>184</v>
      </c>
      <c r="B186" s="8" t="s">
        <v>183</v>
      </c>
      <c r="C186" s="9" t="s">
        <v>35</v>
      </c>
      <c r="D186" s="10" t="e">
        <f aca="false">VLOOKUP(B:B,[1]综合查询!$C$1:$J$1048576,8,0)</f>
        <v>#N/A</v>
      </c>
      <c r="E186" s="11"/>
    </row>
    <row r="187" customFormat="false" ht="14.25" hidden="false" customHeight="false" outlineLevel="0" collapsed="false">
      <c r="A187" s="7" t="n">
        <v>185</v>
      </c>
      <c r="B187" s="8" t="s">
        <v>184</v>
      </c>
      <c r="C187" s="9" t="s">
        <v>99</v>
      </c>
      <c r="D187" s="10" t="e">
        <f aca="false">VLOOKUP(B:B,[1]综合查询!$C$1:$J$1048576,8,0)</f>
        <v>#N/A</v>
      </c>
      <c r="E187" s="11"/>
    </row>
    <row r="188" customFormat="false" ht="14.25" hidden="false" customHeight="false" outlineLevel="0" collapsed="false">
      <c r="A188" s="7" t="n">
        <v>186</v>
      </c>
      <c r="B188" s="8" t="s">
        <v>185</v>
      </c>
      <c r="C188" s="9" t="s">
        <v>10</v>
      </c>
      <c r="D188" s="10" t="e">
        <f aca="false">VLOOKUP(B:B,[1]综合查询!$C$1:$J$1048576,8,0)</f>
        <v>#N/A</v>
      </c>
      <c r="E188" s="11"/>
    </row>
    <row r="189" customFormat="false" ht="14.25" hidden="false" customHeight="false" outlineLevel="0" collapsed="false">
      <c r="A189" s="7" t="n">
        <v>187</v>
      </c>
      <c r="B189" s="8" t="s">
        <v>186</v>
      </c>
      <c r="C189" s="9" t="s">
        <v>99</v>
      </c>
      <c r="D189" s="10" t="e">
        <f aca="false">VLOOKUP(B:B,[1]综合查询!$C$1:$J$1048576,8,0)</f>
        <v>#N/A</v>
      </c>
      <c r="E189" s="11"/>
    </row>
    <row r="190" customFormat="false" ht="14.25" hidden="false" customHeight="false" outlineLevel="0" collapsed="false">
      <c r="A190" s="7" t="n">
        <v>188</v>
      </c>
      <c r="B190" s="8" t="s">
        <v>187</v>
      </c>
      <c r="C190" s="9" t="s">
        <v>10</v>
      </c>
      <c r="D190" s="10" t="e">
        <f aca="false">VLOOKUP(B:B,[1]综合查询!$C$1:$J$1048576,8,0)</f>
        <v>#N/A</v>
      </c>
      <c r="E190" s="11"/>
    </row>
    <row r="191" customFormat="false" ht="14.25" hidden="false" customHeight="false" outlineLevel="0" collapsed="false">
      <c r="A191" s="7" t="n">
        <v>189</v>
      </c>
      <c r="B191" s="8" t="s">
        <v>188</v>
      </c>
      <c r="C191" s="9" t="s">
        <v>10</v>
      </c>
      <c r="D191" s="10" t="e">
        <f aca="false">VLOOKUP(B:B,[1]综合查询!$C$1:$J$1048576,8,0)</f>
        <v>#N/A</v>
      </c>
      <c r="E191" s="11"/>
    </row>
    <row r="192" customFormat="false" ht="14.25" hidden="false" customHeight="false" outlineLevel="0" collapsed="false">
      <c r="A192" s="7" t="n">
        <v>190</v>
      </c>
      <c r="B192" s="8" t="s">
        <v>189</v>
      </c>
      <c r="C192" s="9" t="s">
        <v>10</v>
      </c>
      <c r="D192" s="10" t="e">
        <f aca="false">VLOOKUP(B:B,[1]综合查询!$C$1:$J$1048576,8,0)</f>
        <v>#N/A</v>
      </c>
      <c r="E192" s="11"/>
    </row>
    <row r="193" customFormat="false" ht="14.25" hidden="false" customHeight="false" outlineLevel="0" collapsed="false">
      <c r="A193" s="7" t="n">
        <v>191</v>
      </c>
      <c r="B193" s="8" t="s">
        <v>190</v>
      </c>
      <c r="C193" s="9" t="s">
        <v>29</v>
      </c>
      <c r="D193" s="10" t="e">
        <f aca="false">VLOOKUP(B:B,[1]综合查询!$C$1:$J$1048576,8,0)</f>
        <v>#N/A</v>
      </c>
      <c r="E193" s="11"/>
    </row>
    <row r="194" customFormat="false" ht="14.25" hidden="false" customHeight="false" outlineLevel="0" collapsed="false">
      <c r="A194" s="7" t="n">
        <v>192</v>
      </c>
      <c r="B194" s="8" t="s">
        <v>191</v>
      </c>
      <c r="C194" s="9" t="s">
        <v>35</v>
      </c>
      <c r="D194" s="10" t="e">
        <f aca="false">VLOOKUP(B:B,[1]综合查询!$C$1:$J$1048576,8,0)</f>
        <v>#N/A</v>
      </c>
      <c r="E194" s="11"/>
    </row>
    <row r="195" customFormat="false" ht="14.25" hidden="false" customHeight="false" outlineLevel="0" collapsed="false">
      <c r="A195" s="7" t="n">
        <v>193</v>
      </c>
      <c r="B195" s="8" t="s">
        <v>192</v>
      </c>
      <c r="C195" s="9" t="s">
        <v>35</v>
      </c>
      <c r="D195" s="10" t="e">
        <f aca="false">VLOOKUP(B:B,[1]综合查询!$C$1:$J$1048576,8,0)</f>
        <v>#N/A</v>
      </c>
      <c r="E195" s="11"/>
    </row>
    <row r="196" customFormat="false" ht="14.25" hidden="false" customHeight="false" outlineLevel="0" collapsed="false">
      <c r="A196" s="7" t="n">
        <v>194</v>
      </c>
      <c r="B196" s="8" t="s">
        <v>193</v>
      </c>
      <c r="C196" s="9" t="s">
        <v>7</v>
      </c>
      <c r="D196" s="10" t="e">
        <f aca="false">VLOOKUP(B:B,[1]综合查询!$C$1:$J$1048576,8,0)</f>
        <v>#N/A</v>
      </c>
      <c r="E196" s="11"/>
    </row>
    <row r="197" customFormat="false" ht="14.25" hidden="false" customHeight="false" outlineLevel="0" collapsed="false">
      <c r="A197" s="7" t="n">
        <v>195</v>
      </c>
      <c r="B197" s="8" t="s">
        <v>194</v>
      </c>
      <c r="C197" s="9" t="s">
        <v>10</v>
      </c>
      <c r="D197" s="10" t="e">
        <f aca="false">VLOOKUP(B:B,[1]综合查询!$C$1:$J$1048576,8,0)</f>
        <v>#N/A</v>
      </c>
      <c r="E197" s="11"/>
    </row>
    <row r="198" customFormat="false" ht="14.25" hidden="false" customHeight="false" outlineLevel="0" collapsed="false">
      <c r="A198" s="7" t="n">
        <v>196</v>
      </c>
      <c r="B198" s="8" t="s">
        <v>195</v>
      </c>
      <c r="C198" s="9" t="s">
        <v>99</v>
      </c>
      <c r="D198" s="10" t="e">
        <f aca="false">VLOOKUP(B:B,[1]综合查询!$C$1:$J$1048576,8,0)</f>
        <v>#N/A</v>
      </c>
      <c r="E198" s="11"/>
    </row>
    <row r="199" customFormat="false" ht="14.25" hidden="false" customHeight="false" outlineLevel="0" collapsed="false">
      <c r="A199" s="7" t="n">
        <v>197</v>
      </c>
      <c r="B199" s="8" t="s">
        <v>196</v>
      </c>
      <c r="C199" s="9" t="s">
        <v>7</v>
      </c>
      <c r="D199" s="10" t="e">
        <f aca="false">VLOOKUP(B:B,[1]综合查询!$C$1:$J$1048576,8,0)</f>
        <v>#N/A</v>
      </c>
      <c r="E199" s="11"/>
    </row>
    <row r="200" customFormat="false" ht="14.25" hidden="false" customHeight="false" outlineLevel="0" collapsed="false">
      <c r="A200" s="7" t="n">
        <v>198</v>
      </c>
      <c r="B200" s="8" t="s">
        <v>197</v>
      </c>
      <c r="C200" s="9" t="s">
        <v>7</v>
      </c>
      <c r="D200" s="10" t="e">
        <f aca="false">VLOOKUP(B:B,[1]综合查询!$C$1:$J$1048576,8,0)</f>
        <v>#N/A</v>
      </c>
      <c r="E200" s="11"/>
    </row>
    <row r="201" customFormat="false" ht="14.25" hidden="false" customHeight="false" outlineLevel="0" collapsed="false">
      <c r="A201" s="7" t="n">
        <v>199</v>
      </c>
      <c r="B201" s="8" t="s">
        <v>198</v>
      </c>
      <c r="C201" s="9" t="s">
        <v>10</v>
      </c>
      <c r="D201" s="10" t="e">
        <f aca="false">VLOOKUP(B:B,[1]综合查询!$C$1:$J$1048576,8,0)</f>
        <v>#N/A</v>
      </c>
      <c r="E201" s="11"/>
    </row>
    <row r="202" customFormat="false" ht="14.25" hidden="false" customHeight="false" outlineLevel="0" collapsed="false">
      <c r="A202" s="7" t="n">
        <v>200</v>
      </c>
      <c r="B202" s="8" t="s">
        <v>199</v>
      </c>
      <c r="C202" s="9" t="s">
        <v>7</v>
      </c>
      <c r="D202" s="10" t="e">
        <f aca="false">VLOOKUP(B:B,[1]综合查询!$C$1:$J$1048576,8,0)</f>
        <v>#N/A</v>
      </c>
      <c r="E202" s="11"/>
    </row>
    <row r="203" customFormat="false" ht="14.25" hidden="false" customHeight="false" outlineLevel="0" collapsed="false">
      <c r="A203" s="7" t="n">
        <v>201</v>
      </c>
      <c r="B203" s="8" t="s">
        <v>200</v>
      </c>
      <c r="C203" s="9" t="s">
        <v>7</v>
      </c>
      <c r="D203" s="10" t="e">
        <f aca="false">VLOOKUP(B:B,[1]综合查询!$C$1:$J$1048576,8,0)</f>
        <v>#N/A</v>
      </c>
      <c r="E203" s="11"/>
    </row>
    <row r="204" customFormat="false" ht="14.25" hidden="false" customHeight="false" outlineLevel="0" collapsed="false">
      <c r="A204" s="7" t="n">
        <v>202</v>
      </c>
      <c r="B204" s="8" t="s">
        <v>201</v>
      </c>
      <c r="C204" s="9" t="s">
        <v>16</v>
      </c>
      <c r="D204" s="10" t="e">
        <f aca="false">VLOOKUP(B:B,[1]综合查询!$C$1:$J$1048576,8,0)</f>
        <v>#N/A</v>
      </c>
      <c r="E204" s="11"/>
    </row>
    <row r="205" customFormat="false" ht="14.25" hidden="false" customHeight="false" outlineLevel="0" collapsed="false">
      <c r="A205" s="7" t="n">
        <v>203</v>
      </c>
      <c r="B205" s="8" t="s">
        <v>48</v>
      </c>
      <c r="C205" s="9" t="s">
        <v>10</v>
      </c>
      <c r="D205" s="10" t="e">
        <f aca="false">VLOOKUP(B:B,[1]综合查询!$C$1:$J$1048576,8,0)</f>
        <v>#N/A</v>
      </c>
      <c r="E205" s="11"/>
    </row>
    <row r="206" customFormat="false" ht="14.25" hidden="false" customHeight="false" outlineLevel="0" collapsed="false">
      <c r="A206" s="7" t="n">
        <v>204</v>
      </c>
      <c r="B206" s="8" t="s">
        <v>202</v>
      </c>
      <c r="C206" s="9" t="s">
        <v>10</v>
      </c>
      <c r="D206" s="10" t="e">
        <f aca="false">VLOOKUP(B:B,[1]综合查询!$C$1:$J$1048576,8,0)</f>
        <v>#N/A</v>
      </c>
      <c r="E206" s="11"/>
    </row>
    <row r="207" customFormat="false" ht="14.25" hidden="false" customHeight="false" outlineLevel="0" collapsed="false">
      <c r="A207" s="7" t="n">
        <v>205</v>
      </c>
      <c r="B207" s="8" t="s">
        <v>85</v>
      </c>
      <c r="C207" s="9" t="s">
        <v>7</v>
      </c>
      <c r="D207" s="10" t="e">
        <f aca="false">VLOOKUP(B:B,[1]综合查询!$C$1:$J$1048576,8,0)</f>
        <v>#N/A</v>
      </c>
      <c r="E207" s="11"/>
    </row>
    <row r="208" customFormat="false" ht="14.25" hidden="false" customHeight="false" outlineLevel="0" collapsed="false">
      <c r="A208" s="7" t="n">
        <v>206</v>
      </c>
      <c r="B208" s="8" t="s">
        <v>203</v>
      </c>
      <c r="C208" s="9" t="s">
        <v>13</v>
      </c>
      <c r="D208" s="10" t="e">
        <f aca="false">VLOOKUP(B:B,[1]综合查询!$C$1:$J$1048576,8,0)</f>
        <v>#N/A</v>
      </c>
      <c r="E208" s="11"/>
    </row>
    <row r="209" customFormat="false" ht="14.25" hidden="false" customHeight="false" outlineLevel="0" collapsed="false">
      <c r="A209" s="7" t="n">
        <v>207</v>
      </c>
      <c r="B209" s="8" t="s">
        <v>204</v>
      </c>
      <c r="C209" s="9" t="s">
        <v>7</v>
      </c>
      <c r="D209" s="10" t="e">
        <f aca="false">VLOOKUP(B:B,[1]综合查询!$C$1:$J$1048576,8,0)</f>
        <v>#N/A</v>
      </c>
      <c r="E209" s="11"/>
    </row>
    <row r="210" customFormat="false" ht="14.25" hidden="false" customHeight="false" outlineLevel="0" collapsed="false">
      <c r="A210" s="7" t="n">
        <v>208</v>
      </c>
      <c r="B210" s="8" t="s">
        <v>205</v>
      </c>
      <c r="C210" s="9" t="s">
        <v>10</v>
      </c>
      <c r="D210" s="10" t="e">
        <f aca="false">VLOOKUP(B:B,[1]综合查询!$C$1:$J$1048576,8,0)</f>
        <v>#N/A</v>
      </c>
      <c r="E210" s="11"/>
    </row>
    <row r="211" customFormat="false" ht="14.25" hidden="false" customHeight="false" outlineLevel="0" collapsed="false">
      <c r="A211" s="7" t="n">
        <v>209</v>
      </c>
      <c r="B211" s="8" t="s">
        <v>171</v>
      </c>
      <c r="C211" s="9" t="s">
        <v>10</v>
      </c>
      <c r="D211" s="10" t="e">
        <f aca="false">VLOOKUP(B:B,[1]综合查询!$C$1:$J$1048576,8,0)</f>
        <v>#N/A</v>
      </c>
      <c r="E211" s="11"/>
    </row>
    <row r="212" customFormat="false" ht="14.25" hidden="false" customHeight="false" outlineLevel="0" collapsed="false">
      <c r="A212" s="7" t="n">
        <v>210</v>
      </c>
      <c r="B212" s="8" t="s">
        <v>206</v>
      </c>
      <c r="C212" s="9" t="s">
        <v>29</v>
      </c>
      <c r="D212" s="10" t="e">
        <f aca="false">VLOOKUP(B:B,[1]综合查询!$C$1:$J$1048576,8,0)</f>
        <v>#N/A</v>
      </c>
      <c r="E212" s="11"/>
    </row>
    <row r="213" customFormat="false" ht="14.25" hidden="false" customHeight="false" outlineLevel="0" collapsed="false">
      <c r="A213" s="7" t="n">
        <v>211</v>
      </c>
      <c r="B213" s="8" t="s">
        <v>15</v>
      </c>
      <c r="C213" s="9" t="s">
        <v>13</v>
      </c>
      <c r="D213" s="10" t="e">
        <f aca="false">VLOOKUP(B:B,[1]综合查询!$C$1:$J$1048576,8,0)</f>
        <v>#N/A</v>
      </c>
      <c r="E213" s="11"/>
    </row>
    <row r="214" customFormat="false" ht="14.25" hidden="false" customHeight="false" outlineLevel="0" collapsed="false">
      <c r="A214" s="7" t="n">
        <v>212</v>
      </c>
      <c r="B214" s="8" t="s">
        <v>207</v>
      </c>
      <c r="C214" s="9" t="s">
        <v>10</v>
      </c>
      <c r="D214" s="10" t="e">
        <f aca="false">VLOOKUP(B:B,[1]综合查询!$C$1:$J$1048576,8,0)</f>
        <v>#N/A</v>
      </c>
      <c r="E214" s="11"/>
    </row>
    <row r="215" customFormat="false" ht="14.25" hidden="false" customHeight="false" outlineLevel="0" collapsed="false">
      <c r="A215" s="7" t="n">
        <v>213</v>
      </c>
      <c r="B215" s="8" t="s">
        <v>208</v>
      </c>
      <c r="C215" s="9" t="s">
        <v>10</v>
      </c>
      <c r="D215" s="10" t="e">
        <f aca="false">VLOOKUP(B:B,[1]综合查询!$C$1:$J$1048576,8,0)</f>
        <v>#N/A</v>
      </c>
      <c r="E215" s="11"/>
    </row>
    <row r="216" customFormat="false" ht="14.25" hidden="false" customHeight="false" outlineLevel="0" collapsed="false">
      <c r="A216" s="7" t="n">
        <v>214</v>
      </c>
      <c r="B216" s="8" t="s">
        <v>209</v>
      </c>
      <c r="C216" s="9" t="s">
        <v>10</v>
      </c>
      <c r="D216" s="10" t="e">
        <f aca="false">VLOOKUP(B:B,[1]综合查询!$C$1:$J$1048576,8,0)</f>
        <v>#N/A</v>
      </c>
      <c r="E216" s="11"/>
    </row>
    <row r="217" customFormat="false" ht="14.25" hidden="false" customHeight="false" outlineLevel="0" collapsed="false">
      <c r="A217" s="7" t="n">
        <v>215</v>
      </c>
      <c r="B217" s="8" t="s">
        <v>210</v>
      </c>
      <c r="C217" s="9" t="s">
        <v>7</v>
      </c>
      <c r="D217" s="10" t="e">
        <f aca="false">VLOOKUP(B:B,[1]综合查询!$C$1:$J$1048576,8,0)</f>
        <v>#N/A</v>
      </c>
      <c r="E217" s="11"/>
    </row>
    <row r="218" customFormat="false" ht="14.25" hidden="false" customHeight="false" outlineLevel="0" collapsed="false">
      <c r="A218" s="7" t="n">
        <v>216</v>
      </c>
      <c r="B218" s="8" t="s">
        <v>44</v>
      </c>
      <c r="C218" s="9" t="s">
        <v>99</v>
      </c>
      <c r="D218" s="10" t="e">
        <f aca="false">VLOOKUP(B:B,[1]综合查询!$C$1:$J$1048576,8,0)</f>
        <v>#N/A</v>
      </c>
      <c r="E218" s="11"/>
    </row>
    <row r="219" customFormat="false" ht="14.25" hidden="false" customHeight="false" outlineLevel="0" collapsed="false">
      <c r="A219" s="7" t="n">
        <v>217</v>
      </c>
      <c r="B219" s="8" t="s">
        <v>48</v>
      </c>
      <c r="C219" s="9" t="s">
        <v>7</v>
      </c>
      <c r="D219" s="10" t="e">
        <f aca="false">VLOOKUP(B:B,[1]综合查询!$C$1:$J$1048576,8,0)</f>
        <v>#N/A</v>
      </c>
      <c r="E219" s="11"/>
    </row>
    <row r="220" customFormat="false" ht="14.25" hidden="false" customHeight="false" outlineLevel="0" collapsed="false">
      <c r="A220" s="7" t="n">
        <v>218</v>
      </c>
      <c r="B220" s="8" t="s">
        <v>149</v>
      </c>
      <c r="C220" s="9" t="s">
        <v>10</v>
      </c>
      <c r="D220" s="10" t="e">
        <f aca="false">VLOOKUP(B:B,[1]综合查询!$C$1:$J$1048576,8,0)</f>
        <v>#N/A</v>
      </c>
      <c r="E220" s="11"/>
    </row>
    <row r="221" customFormat="false" ht="14.25" hidden="false" customHeight="false" outlineLevel="0" collapsed="false">
      <c r="A221" s="7" t="n">
        <v>219</v>
      </c>
      <c r="B221" s="8" t="s">
        <v>211</v>
      </c>
      <c r="C221" s="9" t="s">
        <v>16</v>
      </c>
      <c r="D221" s="10" t="e">
        <f aca="false">VLOOKUP(B:B,[1]综合查询!$C$1:$J$1048576,8,0)</f>
        <v>#N/A</v>
      </c>
      <c r="E221" s="11"/>
    </row>
    <row r="222" customFormat="false" ht="14.25" hidden="false" customHeight="false" outlineLevel="0" collapsed="false">
      <c r="A222" s="7" t="n">
        <v>220</v>
      </c>
      <c r="B222" s="8" t="s">
        <v>212</v>
      </c>
      <c r="C222" s="9" t="s">
        <v>10</v>
      </c>
      <c r="D222" s="10" t="e">
        <f aca="false">VLOOKUP(B:B,[1]综合查询!$C$1:$J$1048576,8,0)</f>
        <v>#N/A</v>
      </c>
      <c r="E222" s="11"/>
    </row>
    <row r="223" customFormat="false" ht="14.25" hidden="false" customHeight="false" outlineLevel="0" collapsed="false">
      <c r="A223" s="7" t="n">
        <v>221</v>
      </c>
      <c r="B223" s="8" t="s">
        <v>66</v>
      </c>
      <c r="C223" s="9" t="s">
        <v>7</v>
      </c>
      <c r="D223" s="10" t="e">
        <f aca="false">VLOOKUP(B:B,[1]综合查询!$C$1:$J$1048576,8,0)</f>
        <v>#N/A</v>
      </c>
      <c r="E223" s="11"/>
    </row>
    <row r="224" customFormat="false" ht="14.25" hidden="false" customHeight="false" outlineLevel="0" collapsed="false">
      <c r="A224" s="7" t="n">
        <v>222</v>
      </c>
      <c r="B224" s="8" t="s">
        <v>213</v>
      </c>
      <c r="C224" s="9" t="s">
        <v>7</v>
      </c>
      <c r="D224" s="10" t="e">
        <f aca="false">VLOOKUP(B:B,[1]综合查询!$C$1:$J$1048576,8,0)</f>
        <v>#N/A</v>
      </c>
      <c r="E224" s="11"/>
    </row>
    <row r="225" customFormat="false" ht="14.25" hidden="false" customHeight="false" outlineLevel="0" collapsed="false">
      <c r="A225" s="7" t="n">
        <v>223</v>
      </c>
      <c r="B225" s="8" t="s">
        <v>214</v>
      </c>
      <c r="C225" s="9" t="s">
        <v>99</v>
      </c>
      <c r="D225" s="10" t="e">
        <f aca="false">VLOOKUP(B:B,[1]综合查询!$C$1:$J$1048576,8,0)</f>
        <v>#N/A</v>
      </c>
      <c r="E225" s="11"/>
    </row>
    <row r="226" customFormat="false" ht="14.25" hidden="false" customHeight="false" outlineLevel="0" collapsed="false">
      <c r="A226" s="7" t="n">
        <v>224</v>
      </c>
      <c r="B226" s="8" t="s">
        <v>215</v>
      </c>
      <c r="C226" s="9" t="s">
        <v>16</v>
      </c>
      <c r="D226" s="10" t="e">
        <f aca="false">VLOOKUP(B:B,[1]综合查询!$C$1:$J$1048576,8,0)</f>
        <v>#N/A</v>
      </c>
      <c r="E226" s="11"/>
    </row>
    <row r="227" customFormat="false" ht="14.25" hidden="false" customHeight="false" outlineLevel="0" collapsed="false">
      <c r="A227" s="7" t="n">
        <v>225</v>
      </c>
      <c r="B227" s="8" t="s">
        <v>216</v>
      </c>
      <c r="C227" s="9" t="s">
        <v>29</v>
      </c>
      <c r="D227" s="10" t="e">
        <f aca="false">VLOOKUP(B:B,[1]综合查询!$C$1:$J$1048576,8,0)</f>
        <v>#N/A</v>
      </c>
      <c r="E227" s="11"/>
    </row>
    <row r="228" customFormat="false" ht="14.25" hidden="false" customHeight="false" outlineLevel="0" collapsed="false">
      <c r="A228" s="7" t="n">
        <v>226</v>
      </c>
      <c r="B228" s="8" t="s">
        <v>217</v>
      </c>
      <c r="C228" s="9" t="s">
        <v>10</v>
      </c>
      <c r="D228" s="10" t="e">
        <f aca="false">VLOOKUP(B:B,[1]综合查询!$C$1:$J$1048576,8,0)</f>
        <v>#N/A</v>
      </c>
      <c r="E228" s="11"/>
    </row>
    <row r="229" customFormat="false" ht="14.25" hidden="false" customHeight="false" outlineLevel="0" collapsed="false">
      <c r="A229" s="7" t="n">
        <v>227</v>
      </c>
      <c r="B229" s="8" t="s">
        <v>218</v>
      </c>
      <c r="C229" s="9" t="s">
        <v>7</v>
      </c>
      <c r="D229" s="10" t="e">
        <f aca="false">VLOOKUP(B:B,[1]综合查询!$C$1:$J$1048576,8,0)</f>
        <v>#N/A</v>
      </c>
      <c r="E229" s="11"/>
    </row>
    <row r="230" customFormat="false" ht="14.25" hidden="false" customHeight="false" outlineLevel="0" collapsed="false">
      <c r="A230" s="7" t="n">
        <v>228</v>
      </c>
      <c r="B230" s="8" t="s">
        <v>15</v>
      </c>
      <c r="C230" s="9" t="s">
        <v>10</v>
      </c>
      <c r="D230" s="10" t="e">
        <f aca="false">VLOOKUP(B:B,[1]综合查询!$C$1:$J$1048576,8,0)</f>
        <v>#N/A</v>
      </c>
      <c r="E230" s="11"/>
    </row>
    <row r="231" customFormat="false" ht="14.25" hidden="false" customHeight="false" outlineLevel="0" collapsed="false">
      <c r="A231" s="7" t="n">
        <v>229</v>
      </c>
      <c r="B231" s="8" t="s">
        <v>219</v>
      </c>
      <c r="C231" s="9" t="s">
        <v>16</v>
      </c>
      <c r="D231" s="10" t="e">
        <f aca="false">VLOOKUP(B:B,[1]综合查询!$C$1:$J$1048576,8,0)</f>
        <v>#N/A</v>
      </c>
      <c r="E231" s="11"/>
    </row>
    <row r="232" customFormat="false" ht="14.25" hidden="false" customHeight="false" outlineLevel="0" collapsed="false">
      <c r="A232" s="7" t="n">
        <v>230</v>
      </c>
      <c r="B232" s="8" t="s">
        <v>220</v>
      </c>
      <c r="C232" s="9" t="s">
        <v>7</v>
      </c>
      <c r="D232" s="10" t="e">
        <f aca="false">VLOOKUP(B:B,[1]综合查询!$C$1:$J$1048576,8,0)</f>
        <v>#N/A</v>
      </c>
      <c r="E232" s="11"/>
    </row>
    <row r="233" customFormat="false" ht="14.25" hidden="false" customHeight="false" outlineLevel="0" collapsed="false">
      <c r="A233" s="7" t="n">
        <v>231</v>
      </c>
      <c r="B233" s="8" t="s">
        <v>221</v>
      </c>
      <c r="C233" s="9" t="s">
        <v>10</v>
      </c>
      <c r="D233" s="10" t="e">
        <f aca="false">VLOOKUP(B:B,[1]综合查询!$C$1:$J$1048576,8,0)</f>
        <v>#N/A</v>
      </c>
      <c r="E233" s="11"/>
    </row>
    <row r="234" customFormat="false" ht="14.25" hidden="false" customHeight="false" outlineLevel="0" collapsed="false">
      <c r="A234" s="7" t="n">
        <v>232</v>
      </c>
      <c r="B234" s="8" t="s">
        <v>222</v>
      </c>
      <c r="C234" s="9" t="s">
        <v>7</v>
      </c>
      <c r="D234" s="10" t="e">
        <f aca="false">VLOOKUP(B:B,[1]综合查询!$C$1:$J$1048576,8,0)</f>
        <v>#N/A</v>
      </c>
      <c r="E234" s="11"/>
    </row>
    <row r="235" customFormat="false" ht="14.25" hidden="false" customHeight="false" outlineLevel="0" collapsed="false">
      <c r="A235" s="7" t="n">
        <v>233</v>
      </c>
      <c r="B235" s="8" t="s">
        <v>223</v>
      </c>
      <c r="C235" s="9" t="s">
        <v>7</v>
      </c>
      <c r="D235" s="10" t="e">
        <f aca="false">VLOOKUP(B:B,[1]综合查询!$C$1:$J$1048576,8,0)</f>
        <v>#N/A</v>
      </c>
      <c r="E235" s="11"/>
    </row>
    <row r="236" customFormat="false" ht="14.25" hidden="false" customHeight="false" outlineLevel="0" collapsed="false">
      <c r="A236" s="7" t="n">
        <v>234</v>
      </c>
      <c r="B236" s="8" t="s">
        <v>224</v>
      </c>
      <c r="C236" s="9" t="s">
        <v>7</v>
      </c>
      <c r="D236" s="10" t="e">
        <f aca="false">VLOOKUP(B:B,[1]综合查询!$C$1:$J$1048576,8,0)</f>
        <v>#N/A</v>
      </c>
      <c r="E236" s="11"/>
    </row>
    <row r="237" customFormat="false" ht="14.25" hidden="false" customHeight="false" outlineLevel="0" collapsed="false">
      <c r="A237" s="7" t="n">
        <v>235</v>
      </c>
      <c r="B237" s="8" t="s">
        <v>225</v>
      </c>
      <c r="C237" s="9" t="s">
        <v>7</v>
      </c>
      <c r="D237" s="10" t="e">
        <f aca="false">VLOOKUP(B:B,[1]综合查询!$C$1:$J$1048576,8,0)</f>
        <v>#N/A</v>
      </c>
      <c r="E237" s="11"/>
    </row>
    <row r="238" customFormat="false" ht="14.25" hidden="false" customHeight="false" outlineLevel="0" collapsed="false">
      <c r="A238" s="7" t="n">
        <v>236</v>
      </c>
      <c r="B238" s="8" t="s">
        <v>226</v>
      </c>
      <c r="C238" s="9" t="s">
        <v>29</v>
      </c>
      <c r="D238" s="10" t="e">
        <f aca="false">VLOOKUP(B:B,[1]综合查询!$C$1:$J$1048576,8,0)</f>
        <v>#N/A</v>
      </c>
      <c r="E238" s="11"/>
    </row>
    <row r="239" customFormat="false" ht="14.25" hidden="false" customHeight="false" outlineLevel="0" collapsed="false">
      <c r="A239" s="7" t="n">
        <v>237</v>
      </c>
      <c r="B239" s="8" t="s">
        <v>227</v>
      </c>
      <c r="C239" s="9" t="s">
        <v>68</v>
      </c>
      <c r="D239" s="10" t="e">
        <f aca="false">VLOOKUP(B:B,[1]综合查询!$C$1:$J$1048576,8,0)</f>
        <v>#N/A</v>
      </c>
      <c r="E239" s="11"/>
    </row>
    <row r="240" customFormat="false" ht="14.25" hidden="false" customHeight="false" outlineLevel="0" collapsed="false">
      <c r="A240" s="7" t="n">
        <v>238</v>
      </c>
      <c r="B240" s="8" t="s">
        <v>149</v>
      </c>
      <c r="C240" s="9" t="s">
        <v>10</v>
      </c>
      <c r="D240" s="10" t="e">
        <f aca="false">VLOOKUP(B:B,[1]综合查询!$C$1:$J$1048576,8,0)</f>
        <v>#N/A</v>
      </c>
      <c r="E240" s="11"/>
    </row>
    <row r="241" customFormat="false" ht="14.25" hidden="false" customHeight="false" outlineLevel="0" collapsed="false">
      <c r="A241" s="7" t="n">
        <v>239</v>
      </c>
      <c r="B241" s="8" t="s">
        <v>228</v>
      </c>
      <c r="C241" s="9" t="s">
        <v>10</v>
      </c>
      <c r="D241" s="10" t="e">
        <f aca="false">VLOOKUP(B:B,[1]综合查询!$C$1:$J$1048576,8,0)</f>
        <v>#N/A</v>
      </c>
      <c r="E241" s="11"/>
    </row>
    <row r="242" customFormat="false" ht="14.25" hidden="false" customHeight="false" outlineLevel="0" collapsed="false">
      <c r="A242" s="7" t="n">
        <v>240</v>
      </c>
      <c r="B242" s="8" t="s">
        <v>229</v>
      </c>
      <c r="C242" s="9" t="s">
        <v>16</v>
      </c>
      <c r="D242" s="10" t="e">
        <f aca="false">VLOOKUP(B:B,[1]综合查询!$C$1:$J$1048576,8,0)</f>
        <v>#N/A</v>
      </c>
      <c r="E242" s="11"/>
    </row>
    <row r="243" customFormat="false" ht="14.25" hidden="false" customHeight="false" outlineLevel="0" collapsed="false">
      <c r="A243" s="7" t="n">
        <v>241</v>
      </c>
      <c r="B243" s="8" t="s">
        <v>85</v>
      </c>
      <c r="C243" s="9" t="s">
        <v>7</v>
      </c>
      <c r="D243" s="10" t="e">
        <f aca="false">VLOOKUP(B:B,[1]综合查询!$C$1:$J$1048576,8,0)</f>
        <v>#N/A</v>
      </c>
      <c r="E243" s="11"/>
    </row>
    <row r="244" customFormat="false" ht="14.25" hidden="false" customHeight="false" outlineLevel="0" collapsed="false">
      <c r="A244" s="7" t="n">
        <v>242</v>
      </c>
      <c r="B244" s="8" t="s">
        <v>230</v>
      </c>
      <c r="C244" s="9" t="s">
        <v>35</v>
      </c>
      <c r="D244" s="10" t="e">
        <f aca="false">VLOOKUP(B:B,[1]综合查询!$C$1:$J$1048576,8,0)</f>
        <v>#N/A</v>
      </c>
      <c r="E244" s="11"/>
    </row>
    <row r="245" customFormat="false" ht="14.25" hidden="false" customHeight="false" outlineLevel="0" collapsed="false">
      <c r="A245" s="7" t="n">
        <v>243</v>
      </c>
      <c r="B245" s="8" t="s">
        <v>231</v>
      </c>
      <c r="C245" s="9" t="s">
        <v>178</v>
      </c>
      <c r="D245" s="10" t="e">
        <f aca="false">VLOOKUP(B:B,[1]综合查询!$C$1:$J$1048576,8,0)</f>
        <v>#N/A</v>
      </c>
      <c r="E245" s="11"/>
    </row>
    <row r="246" customFormat="false" ht="14.25" hidden="false" customHeight="false" outlineLevel="0" collapsed="false">
      <c r="A246" s="7" t="n">
        <v>244</v>
      </c>
      <c r="B246" s="8" t="s">
        <v>232</v>
      </c>
      <c r="C246" s="9" t="s">
        <v>10</v>
      </c>
      <c r="D246" s="10" t="e">
        <f aca="false">VLOOKUP(B:B,[1]综合查询!$C$1:$J$1048576,8,0)</f>
        <v>#N/A</v>
      </c>
      <c r="E246" s="11"/>
    </row>
    <row r="247" customFormat="false" ht="14.25" hidden="false" customHeight="false" outlineLevel="0" collapsed="false">
      <c r="A247" s="7" t="n">
        <v>245</v>
      </c>
      <c r="B247" s="8" t="s">
        <v>233</v>
      </c>
      <c r="C247" s="9" t="s">
        <v>10</v>
      </c>
      <c r="D247" s="10" t="e">
        <f aca="false">VLOOKUP(B:B,[1]综合查询!$C$1:$J$1048576,8,0)</f>
        <v>#N/A</v>
      </c>
      <c r="E247" s="11"/>
    </row>
    <row r="248" customFormat="false" ht="14.25" hidden="false" customHeight="false" outlineLevel="0" collapsed="false">
      <c r="A248" s="7" t="n">
        <v>246</v>
      </c>
      <c r="B248" s="8" t="s">
        <v>234</v>
      </c>
      <c r="C248" s="9" t="s">
        <v>29</v>
      </c>
      <c r="D248" s="10" t="e">
        <f aca="false">VLOOKUP(B:B,[1]综合查询!$C$1:$J$1048576,8,0)</f>
        <v>#N/A</v>
      </c>
      <c r="E248" s="11"/>
    </row>
    <row r="249" customFormat="false" ht="14.25" hidden="false" customHeight="false" outlineLevel="0" collapsed="false">
      <c r="A249" s="7" t="n">
        <v>247</v>
      </c>
      <c r="B249" s="8" t="s">
        <v>235</v>
      </c>
      <c r="C249" s="9" t="s">
        <v>10</v>
      </c>
      <c r="D249" s="10" t="e">
        <f aca="false">VLOOKUP(B:B,[1]综合查询!$C$1:$J$1048576,8,0)</f>
        <v>#N/A</v>
      </c>
      <c r="E249" s="11"/>
    </row>
    <row r="250" customFormat="false" ht="14.25" hidden="false" customHeight="false" outlineLevel="0" collapsed="false">
      <c r="A250" s="7" t="n">
        <v>248</v>
      </c>
      <c r="B250" s="8" t="s">
        <v>236</v>
      </c>
      <c r="C250" s="9" t="s">
        <v>99</v>
      </c>
      <c r="D250" s="10" t="e">
        <f aca="false">VLOOKUP(B:B,[1]综合查询!$C$1:$J$1048576,8,0)</f>
        <v>#N/A</v>
      </c>
      <c r="E250" s="11"/>
    </row>
    <row r="251" customFormat="false" ht="14.25" hidden="false" customHeight="false" outlineLevel="0" collapsed="false">
      <c r="A251" s="7" t="n">
        <v>249</v>
      </c>
      <c r="B251" s="8" t="s">
        <v>15</v>
      </c>
      <c r="C251" s="9" t="s">
        <v>7</v>
      </c>
      <c r="D251" s="10" t="e">
        <f aca="false">VLOOKUP(B:B,[1]综合查询!$C$1:$J$1048576,8,0)</f>
        <v>#N/A</v>
      </c>
      <c r="E251" s="11"/>
    </row>
    <row r="252" customFormat="false" ht="14.25" hidden="false" customHeight="false" outlineLevel="0" collapsed="false">
      <c r="A252" s="7" t="n">
        <v>250</v>
      </c>
      <c r="B252" s="8" t="s">
        <v>237</v>
      </c>
      <c r="C252" s="9" t="s">
        <v>7</v>
      </c>
      <c r="D252" s="10" t="e">
        <f aca="false">VLOOKUP(B:B,[1]综合查询!$C$1:$J$1048576,8,0)</f>
        <v>#N/A</v>
      </c>
      <c r="E252" s="11"/>
    </row>
    <row r="253" customFormat="false" ht="14.25" hidden="false" customHeight="false" outlineLevel="0" collapsed="false">
      <c r="A253" s="7" t="n">
        <v>251</v>
      </c>
      <c r="B253" s="8" t="s">
        <v>238</v>
      </c>
      <c r="C253" s="9" t="s">
        <v>13</v>
      </c>
      <c r="D253" s="10" t="e">
        <f aca="false">VLOOKUP(B:B,[1]综合查询!$C$1:$J$1048576,8,0)</f>
        <v>#N/A</v>
      </c>
      <c r="E253" s="11"/>
    </row>
    <row r="254" customFormat="false" ht="14.25" hidden="false" customHeight="false" outlineLevel="0" collapsed="false">
      <c r="A254" s="7" t="n">
        <v>252</v>
      </c>
      <c r="B254" s="8" t="s">
        <v>44</v>
      </c>
      <c r="C254" s="9" t="s">
        <v>35</v>
      </c>
      <c r="D254" s="10" t="e">
        <f aca="false">VLOOKUP(B:B,[1]综合查询!$C$1:$J$1048576,8,0)</f>
        <v>#N/A</v>
      </c>
      <c r="E254" s="11"/>
    </row>
    <row r="255" customFormat="false" ht="14.25" hidden="false" customHeight="false" outlineLevel="0" collapsed="false">
      <c r="A255" s="7" t="n">
        <v>253</v>
      </c>
      <c r="B255" s="8" t="s">
        <v>239</v>
      </c>
      <c r="C255" s="9" t="s">
        <v>10</v>
      </c>
      <c r="D255" s="10" t="e">
        <f aca="false">VLOOKUP(B:B,[1]综合查询!$C$1:$J$1048576,8,0)</f>
        <v>#N/A</v>
      </c>
      <c r="E255" s="11"/>
    </row>
    <row r="256" customFormat="false" ht="14.25" hidden="false" customHeight="false" outlineLevel="0" collapsed="false">
      <c r="A256" s="7" t="n">
        <v>254</v>
      </c>
      <c r="B256" s="8" t="s">
        <v>240</v>
      </c>
      <c r="C256" s="9" t="s">
        <v>10</v>
      </c>
      <c r="D256" s="10" t="e">
        <f aca="false">VLOOKUP(B:B,[1]综合查询!$C$1:$J$1048576,8,0)</f>
        <v>#N/A</v>
      </c>
      <c r="E256" s="11"/>
    </row>
    <row r="257" customFormat="false" ht="14.25" hidden="false" customHeight="false" outlineLevel="0" collapsed="false">
      <c r="A257" s="7" t="n">
        <v>255</v>
      </c>
      <c r="B257" s="8" t="s">
        <v>241</v>
      </c>
      <c r="C257" s="9" t="s">
        <v>7</v>
      </c>
      <c r="D257" s="10" t="e">
        <f aca="false">VLOOKUP(B:B,[1]综合查询!$C$1:$J$1048576,8,0)</f>
        <v>#N/A</v>
      </c>
      <c r="E257" s="11"/>
    </row>
    <row r="258" customFormat="false" ht="14.25" hidden="false" customHeight="false" outlineLevel="0" collapsed="false">
      <c r="A258" s="7" t="n">
        <v>256</v>
      </c>
      <c r="B258" s="8" t="s">
        <v>242</v>
      </c>
      <c r="C258" s="9" t="s">
        <v>10</v>
      </c>
      <c r="D258" s="10" t="e">
        <f aca="false">VLOOKUP(B:B,[1]综合查询!$C$1:$J$1048576,8,0)</f>
        <v>#N/A</v>
      </c>
      <c r="E258" s="11"/>
    </row>
    <row r="259" customFormat="false" ht="14.25" hidden="false" customHeight="false" outlineLevel="0" collapsed="false">
      <c r="A259" s="7" t="n">
        <v>257</v>
      </c>
      <c r="B259" s="8" t="s">
        <v>243</v>
      </c>
      <c r="C259" s="9" t="s">
        <v>10</v>
      </c>
      <c r="D259" s="10" t="e">
        <f aca="false">VLOOKUP(B:B,[1]综合查询!$C$1:$J$1048576,8,0)</f>
        <v>#N/A</v>
      </c>
      <c r="E259" s="11"/>
    </row>
    <row r="260" customFormat="false" ht="14.25" hidden="false" customHeight="false" outlineLevel="0" collapsed="false">
      <c r="A260" s="7" t="n">
        <v>258</v>
      </c>
      <c r="B260" s="8" t="s">
        <v>8</v>
      </c>
      <c r="C260" s="9" t="s">
        <v>29</v>
      </c>
      <c r="D260" s="10" t="e">
        <f aca="false">VLOOKUP(B:B,[1]综合查询!$C$1:$J$1048576,8,0)</f>
        <v>#N/A</v>
      </c>
      <c r="E260" s="11"/>
    </row>
    <row r="261" customFormat="false" ht="14.25" hidden="false" customHeight="false" outlineLevel="0" collapsed="false">
      <c r="A261" s="7" t="n">
        <v>259</v>
      </c>
      <c r="B261" s="8" t="s">
        <v>244</v>
      </c>
      <c r="C261" s="9" t="s">
        <v>37</v>
      </c>
      <c r="D261" s="10" t="e">
        <f aca="false">VLOOKUP(B:B,[1]综合查询!$C$1:$J$1048576,8,0)</f>
        <v>#N/A</v>
      </c>
      <c r="E261" s="11"/>
    </row>
    <row r="262" customFormat="false" ht="14.25" hidden="false" customHeight="false" outlineLevel="0" collapsed="false">
      <c r="A262" s="7" t="n">
        <v>260</v>
      </c>
      <c r="B262" s="8" t="s">
        <v>245</v>
      </c>
      <c r="C262" s="9" t="s">
        <v>10</v>
      </c>
      <c r="D262" s="10" t="e">
        <f aca="false">VLOOKUP(B:B,[1]综合查询!$C$1:$J$1048576,8,0)</f>
        <v>#N/A</v>
      </c>
      <c r="E262" s="11"/>
    </row>
    <row r="263" customFormat="false" ht="14.25" hidden="false" customHeight="false" outlineLevel="0" collapsed="false">
      <c r="A263" s="7" t="n">
        <v>261</v>
      </c>
      <c r="B263" s="8" t="s">
        <v>246</v>
      </c>
      <c r="C263" s="9" t="s">
        <v>35</v>
      </c>
      <c r="D263" s="10" t="e">
        <f aca="false">VLOOKUP(B:B,[1]综合查询!$C$1:$J$1048576,8,0)</f>
        <v>#N/A</v>
      </c>
      <c r="E263" s="11"/>
    </row>
    <row r="264" customFormat="false" ht="14.25" hidden="false" customHeight="false" outlineLevel="0" collapsed="false">
      <c r="A264" s="7" t="n">
        <v>262</v>
      </c>
      <c r="B264" s="8" t="s">
        <v>247</v>
      </c>
      <c r="C264" s="9" t="s">
        <v>7</v>
      </c>
      <c r="D264" s="10" t="e">
        <f aca="false">VLOOKUP(B:B,[1]综合查询!$C$1:$J$1048576,8,0)</f>
        <v>#N/A</v>
      </c>
      <c r="E264" s="11"/>
    </row>
    <row r="265" customFormat="false" ht="14.25" hidden="false" customHeight="false" outlineLevel="0" collapsed="false">
      <c r="A265" s="7" t="n">
        <v>263</v>
      </c>
      <c r="B265" s="8" t="s">
        <v>248</v>
      </c>
      <c r="C265" s="9" t="s">
        <v>10</v>
      </c>
      <c r="D265" s="10" t="e">
        <f aca="false">VLOOKUP(B:B,[1]综合查询!$C$1:$J$1048576,8,0)</f>
        <v>#N/A</v>
      </c>
      <c r="E265" s="11"/>
    </row>
    <row r="266" customFormat="false" ht="14.25" hidden="false" customHeight="false" outlineLevel="0" collapsed="false">
      <c r="A266" s="7" t="n">
        <v>264</v>
      </c>
      <c r="B266" s="8" t="s">
        <v>249</v>
      </c>
      <c r="C266" s="9" t="s">
        <v>7</v>
      </c>
      <c r="D266" s="10" t="e">
        <f aca="false">VLOOKUP(B:B,[1]综合查询!$C$1:$J$1048576,8,0)</f>
        <v>#N/A</v>
      </c>
      <c r="E266" s="11"/>
    </row>
    <row r="267" customFormat="false" ht="14.25" hidden="false" customHeight="false" outlineLevel="0" collapsed="false">
      <c r="A267" s="7" t="n">
        <v>265</v>
      </c>
      <c r="B267" s="8" t="s">
        <v>250</v>
      </c>
      <c r="C267" s="9" t="s">
        <v>10</v>
      </c>
      <c r="D267" s="10" t="e">
        <f aca="false">VLOOKUP(B:B,[1]综合查询!$C$1:$J$1048576,8,0)</f>
        <v>#N/A</v>
      </c>
      <c r="E267" s="11"/>
    </row>
    <row r="268" customFormat="false" ht="14.25" hidden="false" customHeight="false" outlineLevel="0" collapsed="false">
      <c r="A268" s="7" t="n">
        <v>266</v>
      </c>
      <c r="B268" s="8" t="s">
        <v>251</v>
      </c>
      <c r="C268" s="9" t="s">
        <v>60</v>
      </c>
      <c r="D268" s="10" t="e">
        <f aca="false">VLOOKUP(B:B,[1]综合查询!$C$1:$J$1048576,8,0)</f>
        <v>#N/A</v>
      </c>
      <c r="E268" s="11"/>
    </row>
    <row r="269" customFormat="false" ht="14.25" hidden="false" customHeight="false" outlineLevel="0" collapsed="false">
      <c r="A269" s="7" t="n">
        <v>267</v>
      </c>
      <c r="B269" s="8" t="s">
        <v>252</v>
      </c>
      <c r="C269" s="9" t="s">
        <v>7</v>
      </c>
      <c r="D269" s="10" t="e">
        <f aca="false">VLOOKUP(B:B,[1]综合查询!$C$1:$J$1048576,8,0)</f>
        <v>#N/A</v>
      </c>
      <c r="E269" s="11"/>
    </row>
    <row r="270" customFormat="false" ht="14.25" hidden="false" customHeight="false" outlineLevel="0" collapsed="false">
      <c r="A270" s="7" t="n">
        <v>268</v>
      </c>
      <c r="B270" s="8" t="s">
        <v>73</v>
      </c>
      <c r="C270" s="9" t="s">
        <v>7</v>
      </c>
      <c r="D270" s="10" t="e">
        <f aca="false">VLOOKUP(B:B,[1]综合查询!$C$1:$J$1048576,8,0)</f>
        <v>#N/A</v>
      </c>
      <c r="E270" s="11"/>
    </row>
    <row r="271" customFormat="false" ht="14.25" hidden="false" customHeight="false" outlineLevel="0" collapsed="false">
      <c r="A271" s="7" t="n">
        <v>269</v>
      </c>
      <c r="B271" s="8" t="s">
        <v>253</v>
      </c>
      <c r="C271" s="9" t="s">
        <v>7</v>
      </c>
      <c r="D271" s="10" t="e">
        <f aca="false">VLOOKUP(B:B,[1]综合查询!$C$1:$J$1048576,8,0)</f>
        <v>#N/A</v>
      </c>
      <c r="E271" s="11"/>
    </row>
    <row r="272" customFormat="false" ht="14.25" hidden="false" customHeight="false" outlineLevel="0" collapsed="false">
      <c r="A272" s="7" t="n">
        <v>270</v>
      </c>
      <c r="B272" s="8" t="s">
        <v>254</v>
      </c>
      <c r="C272" s="9" t="s">
        <v>29</v>
      </c>
      <c r="D272" s="10" t="e">
        <f aca="false">VLOOKUP(B:B,[1]综合查询!$C$1:$J$1048576,8,0)</f>
        <v>#N/A</v>
      </c>
      <c r="E272" s="11"/>
    </row>
    <row r="273" customFormat="false" ht="14.25" hidden="false" customHeight="false" outlineLevel="0" collapsed="false">
      <c r="A273" s="7" t="n">
        <v>271</v>
      </c>
      <c r="B273" s="8" t="s">
        <v>255</v>
      </c>
      <c r="C273" s="9" t="s">
        <v>7</v>
      </c>
      <c r="D273" s="10" t="e">
        <f aca="false">VLOOKUP(B:B,[1]综合查询!$C$1:$J$1048576,8,0)</f>
        <v>#N/A</v>
      </c>
      <c r="E273" s="11"/>
    </row>
    <row r="274" customFormat="false" ht="14.25" hidden="false" customHeight="false" outlineLevel="0" collapsed="false">
      <c r="A274" s="7" t="n">
        <v>272</v>
      </c>
      <c r="B274" s="8" t="s">
        <v>256</v>
      </c>
      <c r="C274" s="9" t="s">
        <v>7</v>
      </c>
      <c r="D274" s="10" t="e">
        <f aca="false">VLOOKUP(B:B,[1]综合查询!$C$1:$J$1048576,8,0)</f>
        <v>#N/A</v>
      </c>
      <c r="E274" s="11"/>
    </row>
    <row r="275" customFormat="false" ht="14.25" hidden="false" customHeight="false" outlineLevel="0" collapsed="false">
      <c r="A275" s="7" t="n">
        <v>273</v>
      </c>
      <c r="B275" s="8" t="s">
        <v>257</v>
      </c>
      <c r="C275" s="9" t="s">
        <v>7</v>
      </c>
      <c r="D275" s="10" t="e">
        <f aca="false">VLOOKUP(B:B,[1]综合查询!$C$1:$J$1048576,8,0)</f>
        <v>#N/A</v>
      </c>
      <c r="E275" s="11"/>
    </row>
    <row r="276" customFormat="false" ht="14.25" hidden="false" customHeight="false" outlineLevel="0" collapsed="false">
      <c r="A276" s="7" t="n">
        <v>274</v>
      </c>
      <c r="B276" s="8" t="s">
        <v>258</v>
      </c>
      <c r="C276" s="9" t="s">
        <v>29</v>
      </c>
      <c r="D276" s="10" t="e">
        <f aca="false">VLOOKUP(B:B,[1]综合查询!$C$1:$J$1048576,8,0)</f>
        <v>#N/A</v>
      </c>
      <c r="E276" s="11"/>
    </row>
    <row r="277" customFormat="false" ht="14.25" hidden="false" customHeight="false" outlineLevel="0" collapsed="false">
      <c r="A277" s="7" t="n">
        <v>275</v>
      </c>
      <c r="B277" s="8" t="s">
        <v>259</v>
      </c>
      <c r="C277" s="9" t="s">
        <v>10</v>
      </c>
      <c r="D277" s="10" t="e">
        <f aca="false">VLOOKUP(B:B,[1]综合查询!$C$1:$J$1048576,8,0)</f>
        <v>#N/A</v>
      </c>
      <c r="E277" s="11"/>
    </row>
    <row r="278" customFormat="false" ht="14.25" hidden="false" customHeight="false" outlineLevel="0" collapsed="false">
      <c r="A278" s="7" t="n">
        <v>276</v>
      </c>
      <c r="B278" s="8" t="s">
        <v>260</v>
      </c>
      <c r="C278" s="9" t="s">
        <v>7</v>
      </c>
      <c r="D278" s="10" t="e">
        <f aca="false">VLOOKUP(B:B,[1]综合查询!$C$1:$J$1048576,8,0)</f>
        <v>#N/A</v>
      </c>
      <c r="E278" s="11"/>
    </row>
    <row r="279" customFormat="false" ht="14.25" hidden="false" customHeight="false" outlineLevel="0" collapsed="false">
      <c r="A279" s="7" t="n">
        <v>277</v>
      </c>
      <c r="B279" s="8" t="s">
        <v>261</v>
      </c>
      <c r="C279" s="9" t="s">
        <v>99</v>
      </c>
      <c r="D279" s="10" t="e">
        <f aca="false">VLOOKUP(B:B,[1]综合查询!$C$1:$J$1048576,8,0)</f>
        <v>#N/A</v>
      </c>
      <c r="E279" s="11"/>
    </row>
    <row r="280" customFormat="false" ht="14.25" hidden="false" customHeight="false" outlineLevel="0" collapsed="false">
      <c r="A280" s="7" t="n">
        <v>278</v>
      </c>
      <c r="B280" s="8" t="s">
        <v>262</v>
      </c>
      <c r="C280" s="9" t="s">
        <v>7</v>
      </c>
      <c r="D280" s="10" t="e">
        <f aca="false">VLOOKUP(B:B,[1]综合查询!$C$1:$J$1048576,8,0)</f>
        <v>#N/A</v>
      </c>
      <c r="E280" s="11"/>
    </row>
    <row r="281" customFormat="false" ht="14.25" hidden="false" customHeight="false" outlineLevel="0" collapsed="false">
      <c r="A281" s="7" t="n">
        <v>279</v>
      </c>
      <c r="B281" s="8" t="s">
        <v>263</v>
      </c>
      <c r="C281" s="9" t="s">
        <v>10</v>
      </c>
      <c r="D281" s="10" t="e">
        <f aca="false">VLOOKUP(B:B,[1]综合查询!$C$1:$J$1048576,8,0)</f>
        <v>#N/A</v>
      </c>
      <c r="E281" s="11"/>
    </row>
    <row r="282" customFormat="false" ht="14.25" hidden="false" customHeight="false" outlineLevel="0" collapsed="false">
      <c r="A282" s="7" t="n">
        <v>280</v>
      </c>
      <c r="B282" s="8" t="s">
        <v>264</v>
      </c>
      <c r="C282" s="9" t="s">
        <v>13</v>
      </c>
      <c r="D282" s="10" t="e">
        <f aca="false">VLOOKUP(B:B,[1]综合查询!$C$1:$J$1048576,8,0)</f>
        <v>#N/A</v>
      </c>
      <c r="E282" s="11"/>
    </row>
    <row r="283" customFormat="false" ht="14.25" hidden="false" customHeight="false" outlineLevel="0" collapsed="false">
      <c r="A283" s="7" t="n">
        <v>281</v>
      </c>
      <c r="B283" s="8" t="s">
        <v>265</v>
      </c>
      <c r="C283" s="9" t="s">
        <v>10</v>
      </c>
      <c r="D283" s="10" t="e">
        <f aca="false">VLOOKUP(B:B,[1]综合查询!$C$1:$J$1048576,8,0)</f>
        <v>#N/A</v>
      </c>
      <c r="E283" s="11"/>
    </row>
    <row r="284" customFormat="false" ht="14.25" hidden="false" customHeight="false" outlineLevel="0" collapsed="false">
      <c r="A284" s="7" t="n">
        <v>282</v>
      </c>
      <c r="B284" s="8" t="s">
        <v>266</v>
      </c>
      <c r="C284" s="9" t="s">
        <v>10</v>
      </c>
      <c r="D284" s="10" t="e">
        <f aca="false">VLOOKUP(B:B,[1]综合查询!$C$1:$J$1048576,8,0)</f>
        <v>#N/A</v>
      </c>
      <c r="E284" s="11"/>
    </row>
    <row r="285" customFormat="false" ht="14.25" hidden="false" customHeight="false" outlineLevel="0" collapsed="false">
      <c r="A285" s="7" t="n">
        <v>283</v>
      </c>
      <c r="B285" s="8" t="s">
        <v>267</v>
      </c>
      <c r="C285" s="9" t="s">
        <v>60</v>
      </c>
      <c r="D285" s="10" t="e">
        <f aca="false">VLOOKUP(B:B,[1]综合查询!$C$1:$J$1048576,8,0)</f>
        <v>#N/A</v>
      </c>
      <c r="E285" s="11"/>
    </row>
    <row r="286" customFormat="false" ht="14.25" hidden="false" customHeight="false" outlineLevel="0" collapsed="false">
      <c r="A286" s="7" t="n">
        <v>284</v>
      </c>
      <c r="B286" s="8" t="s">
        <v>268</v>
      </c>
      <c r="C286" s="9" t="s">
        <v>99</v>
      </c>
      <c r="D286" s="10" t="e">
        <f aca="false">VLOOKUP(B:B,[1]综合查询!$C$1:$J$1048576,8,0)</f>
        <v>#N/A</v>
      </c>
      <c r="E286" s="11"/>
    </row>
    <row r="287" customFormat="false" ht="14.25" hidden="false" customHeight="false" outlineLevel="0" collapsed="false">
      <c r="A287" s="7" t="n">
        <v>285</v>
      </c>
      <c r="B287" s="8" t="s">
        <v>269</v>
      </c>
      <c r="C287" s="9" t="s">
        <v>7</v>
      </c>
      <c r="D287" s="10" t="e">
        <f aca="false">VLOOKUP(B:B,[1]综合查询!$C$1:$J$1048576,8,0)</f>
        <v>#N/A</v>
      </c>
      <c r="E287" s="11"/>
    </row>
    <row r="288" customFormat="false" ht="14.25" hidden="false" customHeight="false" outlineLevel="0" collapsed="false">
      <c r="A288" s="7" t="n">
        <v>286</v>
      </c>
      <c r="B288" s="8" t="s">
        <v>270</v>
      </c>
      <c r="C288" s="9" t="s">
        <v>29</v>
      </c>
      <c r="D288" s="10" t="e">
        <f aca="false">VLOOKUP(B:B,[1]综合查询!$C$1:$J$1048576,8,0)</f>
        <v>#N/A</v>
      </c>
      <c r="E288" s="11"/>
    </row>
    <row r="289" customFormat="false" ht="14.25" hidden="false" customHeight="false" outlineLevel="0" collapsed="false">
      <c r="A289" s="7" t="n">
        <v>287</v>
      </c>
      <c r="B289" s="8" t="s">
        <v>271</v>
      </c>
      <c r="C289" s="9" t="s">
        <v>7</v>
      </c>
      <c r="D289" s="10" t="e">
        <f aca="false">VLOOKUP(B:B,[1]综合查询!$C$1:$J$1048576,8,0)</f>
        <v>#N/A</v>
      </c>
      <c r="E289" s="11"/>
    </row>
    <row r="290" customFormat="false" ht="14.25" hidden="false" customHeight="false" outlineLevel="0" collapsed="false">
      <c r="A290" s="7" t="n">
        <v>288</v>
      </c>
      <c r="B290" s="8" t="s">
        <v>131</v>
      </c>
      <c r="C290" s="9" t="s">
        <v>7</v>
      </c>
      <c r="D290" s="10" t="e">
        <f aca="false">VLOOKUP(B:B,[1]综合查询!$C$1:$J$1048576,8,0)</f>
        <v>#N/A</v>
      </c>
      <c r="E290" s="11"/>
    </row>
    <row r="291" customFormat="false" ht="14.25" hidden="false" customHeight="false" outlineLevel="0" collapsed="false">
      <c r="A291" s="7" t="n">
        <v>289</v>
      </c>
      <c r="B291" s="8" t="s">
        <v>272</v>
      </c>
      <c r="C291" s="9" t="s">
        <v>7</v>
      </c>
      <c r="D291" s="10" t="e">
        <f aca="false">VLOOKUP(B:B,[1]综合查询!$C$1:$J$1048576,8,0)</f>
        <v>#N/A</v>
      </c>
      <c r="E291" s="11"/>
    </row>
    <row r="292" customFormat="false" ht="14.25" hidden="false" customHeight="false" outlineLevel="0" collapsed="false">
      <c r="A292" s="7" t="n">
        <v>290</v>
      </c>
      <c r="B292" s="8" t="s">
        <v>114</v>
      </c>
      <c r="C292" s="9" t="s">
        <v>7</v>
      </c>
      <c r="D292" s="10" t="e">
        <f aca="false">VLOOKUP(B:B,[1]综合查询!$C$1:$J$1048576,8,0)</f>
        <v>#N/A</v>
      </c>
      <c r="E292" s="11"/>
    </row>
    <row r="293" customFormat="false" ht="14.25" hidden="false" customHeight="false" outlineLevel="0" collapsed="false">
      <c r="A293" s="7" t="n">
        <v>291</v>
      </c>
      <c r="B293" s="8" t="s">
        <v>273</v>
      </c>
      <c r="C293" s="9" t="s">
        <v>10</v>
      </c>
      <c r="D293" s="10" t="e">
        <f aca="false">VLOOKUP(B:B,[1]综合查询!$C$1:$J$1048576,8,0)</f>
        <v>#N/A</v>
      </c>
      <c r="E293" s="11"/>
    </row>
    <row r="294" customFormat="false" ht="14.25" hidden="false" customHeight="false" outlineLevel="0" collapsed="false">
      <c r="A294" s="7" t="n">
        <v>292</v>
      </c>
      <c r="B294" s="8" t="s">
        <v>274</v>
      </c>
      <c r="C294" s="9" t="s">
        <v>10</v>
      </c>
      <c r="D294" s="10" t="e">
        <f aca="false">VLOOKUP(B:B,[1]综合查询!$C$1:$J$1048576,8,0)</f>
        <v>#N/A</v>
      </c>
      <c r="E294" s="11"/>
    </row>
    <row r="295" customFormat="false" ht="14.25" hidden="false" customHeight="false" outlineLevel="0" collapsed="false">
      <c r="A295" s="7" t="n">
        <v>293</v>
      </c>
      <c r="B295" s="8" t="s">
        <v>275</v>
      </c>
      <c r="C295" s="9" t="s">
        <v>7</v>
      </c>
      <c r="D295" s="10" t="e">
        <f aca="false">VLOOKUP(B:B,[1]综合查询!$C$1:$J$1048576,8,0)</f>
        <v>#N/A</v>
      </c>
      <c r="E295" s="11"/>
    </row>
    <row r="296" customFormat="false" ht="14.25" hidden="false" customHeight="false" outlineLevel="0" collapsed="false">
      <c r="A296" s="7" t="n">
        <v>294</v>
      </c>
      <c r="B296" s="8" t="s">
        <v>276</v>
      </c>
      <c r="C296" s="9" t="s">
        <v>7</v>
      </c>
      <c r="D296" s="10" t="e">
        <f aca="false">VLOOKUP(B:B,[1]综合查询!$C$1:$J$1048576,8,0)</f>
        <v>#N/A</v>
      </c>
      <c r="E296" s="11"/>
    </row>
    <row r="297" customFormat="false" ht="14.25" hidden="false" customHeight="false" outlineLevel="0" collapsed="false">
      <c r="A297" s="7" t="n">
        <v>295</v>
      </c>
      <c r="B297" s="8" t="s">
        <v>8</v>
      </c>
      <c r="C297" s="9" t="s">
        <v>10</v>
      </c>
      <c r="D297" s="10" t="e">
        <f aca="false">VLOOKUP(B:B,[1]综合查询!$C$1:$J$1048576,8,0)</f>
        <v>#N/A</v>
      </c>
      <c r="E297" s="11"/>
    </row>
    <row r="298" customFormat="false" ht="14.25" hidden="false" customHeight="false" outlineLevel="0" collapsed="false">
      <c r="A298" s="7" t="n">
        <v>296</v>
      </c>
      <c r="B298" s="8" t="s">
        <v>277</v>
      </c>
      <c r="C298" s="9" t="s">
        <v>35</v>
      </c>
      <c r="D298" s="10" t="e">
        <f aca="false">VLOOKUP(B:B,[1]综合查询!$C$1:$J$1048576,8,0)</f>
        <v>#N/A</v>
      </c>
      <c r="E298" s="11"/>
    </row>
    <row r="299" customFormat="false" ht="14.25" hidden="false" customHeight="false" outlineLevel="0" collapsed="false">
      <c r="A299" s="7" t="n">
        <v>297</v>
      </c>
      <c r="B299" s="8" t="s">
        <v>278</v>
      </c>
      <c r="C299" s="9" t="s">
        <v>178</v>
      </c>
      <c r="D299" s="10" t="e">
        <f aca="false">VLOOKUP(B:B,[1]综合查询!$C$1:$J$1048576,8,0)</f>
        <v>#N/A</v>
      </c>
      <c r="E299" s="11"/>
    </row>
    <row r="300" customFormat="false" ht="14.25" hidden="false" customHeight="false" outlineLevel="0" collapsed="false">
      <c r="A300" s="7" t="n">
        <v>298</v>
      </c>
      <c r="B300" s="8" t="s">
        <v>279</v>
      </c>
      <c r="C300" s="9" t="s">
        <v>7</v>
      </c>
      <c r="D300" s="10" t="e">
        <f aca="false">VLOOKUP(B:B,[1]综合查询!$C$1:$J$1048576,8,0)</f>
        <v>#N/A</v>
      </c>
      <c r="E300" s="11"/>
    </row>
    <row r="301" customFormat="false" ht="14.25" hidden="false" customHeight="false" outlineLevel="0" collapsed="false">
      <c r="A301" s="7" t="n">
        <v>299</v>
      </c>
      <c r="B301" s="8" t="s">
        <v>280</v>
      </c>
      <c r="C301" s="9" t="s">
        <v>10</v>
      </c>
      <c r="D301" s="10" t="e">
        <f aca="false">VLOOKUP(B:B,[1]综合查询!$C$1:$J$1048576,8,0)</f>
        <v>#N/A</v>
      </c>
      <c r="E301" s="11"/>
    </row>
    <row r="302" customFormat="false" ht="14.25" hidden="false" customHeight="false" outlineLevel="0" collapsed="false">
      <c r="A302" s="7" t="n">
        <v>300</v>
      </c>
      <c r="B302" s="8" t="s">
        <v>105</v>
      </c>
      <c r="C302" s="9" t="s">
        <v>16</v>
      </c>
      <c r="D302" s="10" t="e">
        <f aca="false">VLOOKUP(B:B,[1]综合查询!$C$1:$J$1048576,8,0)</f>
        <v>#N/A</v>
      </c>
      <c r="E302" s="11"/>
    </row>
    <row r="303" customFormat="false" ht="14.25" hidden="false" customHeight="false" outlineLevel="0" collapsed="false">
      <c r="A303" s="7" t="n">
        <v>301</v>
      </c>
      <c r="B303" s="8" t="s">
        <v>281</v>
      </c>
      <c r="C303" s="9" t="s">
        <v>7</v>
      </c>
      <c r="D303" s="10" t="e">
        <f aca="false">VLOOKUP(B:B,[1]综合查询!$C$1:$J$1048576,8,0)</f>
        <v>#N/A</v>
      </c>
      <c r="E303" s="11"/>
    </row>
    <row r="304" customFormat="false" ht="14.25" hidden="false" customHeight="false" outlineLevel="0" collapsed="false">
      <c r="A304" s="7" t="n">
        <v>302</v>
      </c>
      <c r="B304" s="8" t="s">
        <v>282</v>
      </c>
      <c r="C304" s="9" t="s">
        <v>7</v>
      </c>
      <c r="D304" s="10" t="e">
        <f aca="false">VLOOKUP(B:B,[1]综合查询!$C$1:$J$1048576,8,0)</f>
        <v>#N/A</v>
      </c>
      <c r="E304" s="11"/>
    </row>
    <row r="305" customFormat="false" ht="14.25" hidden="false" customHeight="false" outlineLevel="0" collapsed="false">
      <c r="A305" s="7" t="n">
        <v>303</v>
      </c>
      <c r="B305" s="8" t="s">
        <v>283</v>
      </c>
      <c r="C305" s="9" t="s">
        <v>178</v>
      </c>
      <c r="D305" s="10" t="e">
        <f aca="false">VLOOKUP(B:B,[1]综合查询!$C$1:$J$1048576,8,0)</f>
        <v>#N/A</v>
      </c>
      <c r="E305" s="11"/>
    </row>
    <row r="306" customFormat="false" ht="14.25" hidden="false" customHeight="false" outlineLevel="0" collapsed="false">
      <c r="A306" s="7" t="n">
        <v>304</v>
      </c>
      <c r="B306" s="8" t="s">
        <v>284</v>
      </c>
      <c r="C306" s="9" t="s">
        <v>7</v>
      </c>
      <c r="D306" s="10" t="e">
        <f aca="false">VLOOKUP(B:B,[1]综合查询!$C$1:$J$1048576,8,0)</f>
        <v>#N/A</v>
      </c>
      <c r="E306" s="11"/>
    </row>
    <row r="307" customFormat="false" ht="14.25" hidden="false" customHeight="false" outlineLevel="0" collapsed="false">
      <c r="A307" s="7" t="n">
        <v>305</v>
      </c>
      <c r="B307" s="8" t="s">
        <v>160</v>
      </c>
      <c r="C307" s="9" t="s">
        <v>7</v>
      </c>
      <c r="D307" s="10" t="e">
        <f aca="false">VLOOKUP(B:B,[1]综合查询!$C$1:$J$1048576,8,0)</f>
        <v>#N/A</v>
      </c>
      <c r="E307" s="11"/>
    </row>
    <row r="308" customFormat="false" ht="14.25" hidden="false" customHeight="false" outlineLevel="0" collapsed="false">
      <c r="A308" s="7" t="n">
        <v>306</v>
      </c>
      <c r="B308" s="8" t="s">
        <v>285</v>
      </c>
      <c r="C308" s="9" t="s">
        <v>7</v>
      </c>
      <c r="D308" s="10" t="e">
        <f aca="false">VLOOKUP(B:B,[1]综合查询!$C$1:$J$1048576,8,0)</f>
        <v>#N/A</v>
      </c>
      <c r="E308" s="11"/>
    </row>
    <row r="309" customFormat="false" ht="14.25" hidden="false" customHeight="false" outlineLevel="0" collapsed="false">
      <c r="A309" s="7" t="n">
        <v>307</v>
      </c>
      <c r="B309" s="8" t="s">
        <v>286</v>
      </c>
      <c r="C309" s="9" t="s">
        <v>35</v>
      </c>
      <c r="D309" s="10" t="e">
        <f aca="false">VLOOKUP(B:B,[1]综合查询!$C$1:$J$1048576,8,0)</f>
        <v>#N/A</v>
      </c>
      <c r="E309" s="11"/>
    </row>
    <row r="310" customFormat="false" ht="14.25" hidden="false" customHeight="false" outlineLevel="0" collapsed="false">
      <c r="A310" s="7" t="n">
        <v>308</v>
      </c>
      <c r="B310" s="8" t="s">
        <v>287</v>
      </c>
      <c r="C310" s="9" t="s">
        <v>10</v>
      </c>
      <c r="D310" s="10" t="e">
        <f aca="false">VLOOKUP(B:B,[1]综合查询!$C$1:$J$1048576,8,0)</f>
        <v>#N/A</v>
      </c>
      <c r="E310" s="11"/>
    </row>
    <row r="311" customFormat="false" ht="14.25" hidden="false" customHeight="false" outlineLevel="0" collapsed="false">
      <c r="A311" s="7" t="n">
        <v>309</v>
      </c>
      <c r="B311" s="8" t="s">
        <v>288</v>
      </c>
      <c r="C311" s="9" t="s">
        <v>16</v>
      </c>
      <c r="D311" s="10" t="e">
        <f aca="false">VLOOKUP(B:B,[1]综合查询!$C$1:$J$1048576,8,0)</f>
        <v>#N/A</v>
      </c>
      <c r="E311" s="11"/>
    </row>
    <row r="312" customFormat="false" ht="14.25" hidden="false" customHeight="false" outlineLevel="0" collapsed="false">
      <c r="A312" s="7" t="n">
        <v>310</v>
      </c>
      <c r="B312" s="8" t="s">
        <v>289</v>
      </c>
      <c r="C312" s="9" t="s">
        <v>16</v>
      </c>
      <c r="D312" s="10" t="e">
        <f aca="false">VLOOKUP(B:B,[1]综合查询!$C$1:$J$1048576,8,0)</f>
        <v>#N/A</v>
      </c>
      <c r="E312" s="11"/>
    </row>
    <row r="313" customFormat="false" ht="14.25" hidden="false" customHeight="false" outlineLevel="0" collapsed="false">
      <c r="A313" s="7" t="n">
        <v>311</v>
      </c>
      <c r="B313" s="8" t="s">
        <v>290</v>
      </c>
      <c r="C313" s="9" t="s">
        <v>178</v>
      </c>
      <c r="D313" s="10" t="e">
        <f aca="false">VLOOKUP(B:B,[1]综合查询!$C$1:$J$1048576,8,0)</f>
        <v>#N/A</v>
      </c>
      <c r="E313" s="11"/>
    </row>
    <row r="314" customFormat="false" ht="14.25" hidden="false" customHeight="false" outlineLevel="0" collapsed="false">
      <c r="A314" s="7" t="n">
        <v>312</v>
      </c>
      <c r="B314" s="8" t="s">
        <v>291</v>
      </c>
      <c r="C314" s="9" t="s">
        <v>7</v>
      </c>
      <c r="D314" s="10" t="e">
        <f aca="false">VLOOKUP(B:B,[1]综合查询!$C$1:$J$1048576,8,0)</f>
        <v>#N/A</v>
      </c>
      <c r="E314" s="11"/>
    </row>
    <row r="315" customFormat="false" ht="14.25" hidden="false" customHeight="false" outlineLevel="0" collapsed="false">
      <c r="A315" s="7" t="n">
        <v>313</v>
      </c>
      <c r="B315" s="8" t="s">
        <v>292</v>
      </c>
      <c r="C315" s="9" t="s">
        <v>7</v>
      </c>
      <c r="D315" s="10" t="e">
        <f aca="false">VLOOKUP(B:B,[1]综合查询!$C$1:$J$1048576,8,0)</f>
        <v>#N/A</v>
      </c>
      <c r="E315" s="11"/>
    </row>
    <row r="316" customFormat="false" ht="14.25" hidden="false" customHeight="false" outlineLevel="0" collapsed="false">
      <c r="A316" s="7" t="n">
        <v>314</v>
      </c>
      <c r="B316" s="8" t="s">
        <v>293</v>
      </c>
      <c r="C316" s="9" t="s">
        <v>7</v>
      </c>
      <c r="D316" s="10" t="e">
        <f aca="false">VLOOKUP(B:B,[1]综合查询!$C$1:$J$1048576,8,0)</f>
        <v>#N/A</v>
      </c>
      <c r="E316" s="11"/>
    </row>
    <row r="317" customFormat="false" ht="14.25" hidden="false" customHeight="false" outlineLevel="0" collapsed="false">
      <c r="A317" s="7" t="n">
        <v>315</v>
      </c>
      <c r="B317" s="8" t="s">
        <v>294</v>
      </c>
      <c r="C317" s="9" t="s">
        <v>7</v>
      </c>
      <c r="D317" s="10" t="e">
        <f aca="false">VLOOKUP(B:B,[1]综合查询!$C$1:$J$1048576,8,0)</f>
        <v>#N/A</v>
      </c>
      <c r="E317" s="11"/>
    </row>
    <row r="318" customFormat="false" ht="14.25" hidden="false" customHeight="false" outlineLevel="0" collapsed="false">
      <c r="A318" s="7" t="n">
        <v>316</v>
      </c>
      <c r="B318" s="8" t="s">
        <v>295</v>
      </c>
      <c r="C318" s="9" t="s">
        <v>174</v>
      </c>
      <c r="D318" s="10" t="e">
        <f aca="false">VLOOKUP(B:B,[1]综合查询!$C$1:$J$1048576,8,0)</f>
        <v>#N/A</v>
      </c>
      <c r="E318" s="11"/>
    </row>
    <row r="319" customFormat="false" ht="14.25" hidden="false" customHeight="false" outlineLevel="0" collapsed="false">
      <c r="A319" s="7" t="n">
        <v>317</v>
      </c>
      <c r="B319" s="8" t="s">
        <v>15</v>
      </c>
      <c r="C319" s="9" t="s">
        <v>7</v>
      </c>
      <c r="D319" s="10" t="e">
        <f aca="false">VLOOKUP(B:B,[1]综合查询!$C$1:$J$1048576,8,0)</f>
        <v>#N/A</v>
      </c>
      <c r="E319" s="11"/>
    </row>
    <row r="320" customFormat="false" ht="14.25" hidden="false" customHeight="false" outlineLevel="0" collapsed="false">
      <c r="A320" s="7" t="n">
        <v>318</v>
      </c>
      <c r="B320" s="8" t="s">
        <v>12</v>
      </c>
      <c r="C320" s="9" t="s">
        <v>35</v>
      </c>
      <c r="D320" s="10" t="e">
        <f aca="false">VLOOKUP(B:B,[1]综合查询!$C$1:$J$1048576,8,0)</f>
        <v>#N/A</v>
      </c>
      <c r="E320" s="11"/>
    </row>
    <row r="321" customFormat="false" ht="14.25" hidden="false" customHeight="false" outlineLevel="0" collapsed="false">
      <c r="A321" s="7" t="n">
        <v>319</v>
      </c>
      <c r="B321" s="8" t="s">
        <v>296</v>
      </c>
      <c r="C321" s="9" t="s">
        <v>10</v>
      </c>
      <c r="D321" s="10" t="e">
        <f aca="false">VLOOKUP(B:B,[1]综合查询!$C$1:$J$1048576,8,0)</f>
        <v>#N/A</v>
      </c>
      <c r="E321" s="11"/>
    </row>
    <row r="322" customFormat="false" ht="14.25" hidden="false" customHeight="false" outlineLevel="0" collapsed="false">
      <c r="A322" s="7" t="n">
        <v>320</v>
      </c>
      <c r="B322" s="8" t="s">
        <v>297</v>
      </c>
      <c r="C322" s="9" t="s">
        <v>13</v>
      </c>
      <c r="D322" s="10" t="e">
        <f aca="false">VLOOKUP(B:B,[1]综合查询!$C$1:$J$1048576,8,0)</f>
        <v>#N/A</v>
      </c>
      <c r="E322" s="11"/>
    </row>
    <row r="323" customFormat="false" ht="14.25" hidden="false" customHeight="false" outlineLevel="0" collapsed="false">
      <c r="A323" s="7" t="n">
        <v>321</v>
      </c>
      <c r="B323" s="8" t="s">
        <v>291</v>
      </c>
      <c r="C323" s="9" t="s">
        <v>13</v>
      </c>
      <c r="D323" s="10" t="e">
        <f aca="false">VLOOKUP(B:B,[1]综合查询!$C$1:$J$1048576,8,0)</f>
        <v>#N/A</v>
      </c>
      <c r="E323" s="11"/>
    </row>
    <row r="324" customFormat="false" ht="14.25" hidden="false" customHeight="false" outlineLevel="0" collapsed="false">
      <c r="A324" s="7" t="n">
        <v>322</v>
      </c>
      <c r="B324" s="8" t="s">
        <v>298</v>
      </c>
      <c r="C324" s="9" t="s">
        <v>29</v>
      </c>
      <c r="D324" s="10" t="e">
        <f aca="false">VLOOKUP(B:B,[1]综合查询!$C$1:$J$1048576,8,0)</f>
        <v>#N/A</v>
      </c>
      <c r="E324" s="11"/>
    </row>
    <row r="325" customFormat="false" ht="14.25" hidden="false" customHeight="false" outlineLevel="0" collapsed="false">
      <c r="A325" s="7" t="n">
        <v>323</v>
      </c>
      <c r="B325" s="8" t="s">
        <v>299</v>
      </c>
      <c r="C325" s="9" t="s">
        <v>7</v>
      </c>
      <c r="D325" s="10" t="e">
        <f aca="false">VLOOKUP(B:B,[1]综合查询!$C$1:$J$1048576,8,0)</f>
        <v>#N/A</v>
      </c>
      <c r="E325" s="11"/>
    </row>
    <row r="326" customFormat="false" ht="14.25" hidden="false" customHeight="false" outlineLevel="0" collapsed="false">
      <c r="A326" s="7" t="n">
        <v>324</v>
      </c>
      <c r="B326" s="8" t="s">
        <v>300</v>
      </c>
      <c r="C326" s="9" t="s">
        <v>10</v>
      </c>
      <c r="D326" s="10" t="e">
        <f aca="false">VLOOKUP(B:B,[1]综合查询!$C$1:$J$1048576,8,0)</f>
        <v>#N/A</v>
      </c>
      <c r="E326" s="11"/>
    </row>
    <row r="327" customFormat="false" ht="14.25" hidden="false" customHeight="false" outlineLevel="0" collapsed="false">
      <c r="A327" s="7" t="n">
        <v>325</v>
      </c>
      <c r="B327" s="8" t="s">
        <v>301</v>
      </c>
      <c r="C327" s="9" t="s">
        <v>10</v>
      </c>
      <c r="D327" s="10" t="e">
        <f aca="false">VLOOKUP(B:B,[1]综合查询!$C$1:$J$1048576,8,0)</f>
        <v>#N/A</v>
      </c>
      <c r="E327" s="11"/>
    </row>
    <row r="328" customFormat="false" ht="14.25" hidden="false" customHeight="false" outlineLevel="0" collapsed="false">
      <c r="A328" s="7" t="n">
        <v>326</v>
      </c>
      <c r="B328" s="8" t="s">
        <v>302</v>
      </c>
      <c r="C328" s="9" t="s">
        <v>29</v>
      </c>
      <c r="D328" s="10" t="e">
        <f aca="false">VLOOKUP(B:B,[1]综合查询!$C$1:$J$1048576,8,0)</f>
        <v>#N/A</v>
      </c>
      <c r="E328" s="11"/>
    </row>
    <row r="329" customFormat="false" ht="14.25" hidden="false" customHeight="false" outlineLevel="0" collapsed="false">
      <c r="A329" s="7" t="n">
        <v>327</v>
      </c>
      <c r="B329" s="8" t="s">
        <v>303</v>
      </c>
      <c r="C329" s="9" t="s">
        <v>10</v>
      </c>
      <c r="D329" s="10" t="e">
        <f aca="false">VLOOKUP(B:B,[1]综合查询!$C$1:$J$1048576,8,0)</f>
        <v>#N/A</v>
      </c>
      <c r="E329" s="11"/>
    </row>
    <row r="330" customFormat="false" ht="14.25" hidden="false" customHeight="false" outlineLevel="0" collapsed="false">
      <c r="A330" s="7" t="n">
        <v>328</v>
      </c>
      <c r="B330" s="8" t="s">
        <v>304</v>
      </c>
      <c r="C330" s="9" t="s">
        <v>10</v>
      </c>
      <c r="D330" s="10" t="e">
        <f aca="false">VLOOKUP(B:B,[1]综合查询!$C$1:$J$1048576,8,0)</f>
        <v>#N/A</v>
      </c>
      <c r="E330" s="11"/>
    </row>
    <row r="331" customFormat="false" ht="14.25" hidden="false" customHeight="false" outlineLevel="0" collapsed="false">
      <c r="A331" s="7" t="n">
        <v>329</v>
      </c>
      <c r="B331" s="8" t="s">
        <v>305</v>
      </c>
      <c r="C331" s="9" t="s">
        <v>7</v>
      </c>
      <c r="D331" s="10" t="e">
        <f aca="false">VLOOKUP(B:B,[1]综合查询!$C$1:$J$1048576,8,0)</f>
        <v>#N/A</v>
      </c>
      <c r="E331" s="11"/>
    </row>
    <row r="332" customFormat="false" ht="14.25" hidden="false" customHeight="false" outlineLevel="0" collapsed="false">
      <c r="A332" s="7" t="n">
        <v>330</v>
      </c>
      <c r="B332" s="8" t="s">
        <v>306</v>
      </c>
      <c r="C332" s="9" t="s">
        <v>10</v>
      </c>
      <c r="D332" s="10" t="e">
        <f aca="false">VLOOKUP(B:B,[1]综合查询!$C$1:$J$1048576,8,0)</f>
        <v>#N/A</v>
      </c>
      <c r="E332" s="11"/>
    </row>
    <row r="333" customFormat="false" ht="14.25" hidden="false" customHeight="false" outlineLevel="0" collapsed="false">
      <c r="A333" s="7" t="n">
        <v>331</v>
      </c>
      <c r="B333" s="8" t="s">
        <v>307</v>
      </c>
      <c r="C333" s="9" t="s">
        <v>10</v>
      </c>
      <c r="D333" s="10" t="e">
        <f aca="false">VLOOKUP(B:B,[1]综合查询!$C$1:$J$1048576,8,0)</f>
        <v>#N/A</v>
      </c>
      <c r="E333" s="11"/>
    </row>
    <row r="334" customFormat="false" ht="14.25" hidden="false" customHeight="false" outlineLevel="0" collapsed="false">
      <c r="A334" s="7" t="n">
        <v>332</v>
      </c>
      <c r="B334" s="8" t="s">
        <v>308</v>
      </c>
      <c r="C334" s="9" t="s">
        <v>10</v>
      </c>
      <c r="D334" s="10" t="e">
        <f aca="false">VLOOKUP(B:B,[1]综合查询!$C$1:$J$1048576,8,0)</f>
        <v>#N/A</v>
      </c>
      <c r="E334" s="11"/>
    </row>
    <row r="335" customFormat="false" ht="14.25" hidden="false" customHeight="false" outlineLevel="0" collapsed="false">
      <c r="A335" s="7" t="n">
        <v>333</v>
      </c>
      <c r="B335" s="8" t="s">
        <v>25</v>
      </c>
      <c r="C335" s="9" t="s">
        <v>35</v>
      </c>
      <c r="D335" s="10" t="e">
        <f aca="false">VLOOKUP(B:B,[1]综合查询!$C$1:$J$1048576,8,0)</f>
        <v>#N/A</v>
      </c>
      <c r="E335" s="11"/>
    </row>
    <row r="336" customFormat="false" ht="14.25" hidden="false" customHeight="false" outlineLevel="0" collapsed="false">
      <c r="A336" s="7" t="n">
        <v>334</v>
      </c>
      <c r="B336" s="8" t="s">
        <v>309</v>
      </c>
      <c r="C336" s="9" t="s">
        <v>10</v>
      </c>
      <c r="D336" s="10" t="e">
        <f aca="false">VLOOKUP(B:B,[1]综合查询!$C$1:$J$1048576,8,0)</f>
        <v>#N/A</v>
      </c>
      <c r="E336" s="11"/>
    </row>
    <row r="337" customFormat="false" ht="14.25" hidden="false" customHeight="false" outlineLevel="0" collapsed="false">
      <c r="A337" s="7" t="n">
        <v>335</v>
      </c>
      <c r="B337" s="8" t="s">
        <v>310</v>
      </c>
      <c r="C337" s="9" t="s">
        <v>10</v>
      </c>
      <c r="D337" s="10" t="e">
        <f aca="false">VLOOKUP(B:B,[1]综合查询!$C$1:$J$1048576,8,0)</f>
        <v>#N/A</v>
      </c>
      <c r="E337" s="11"/>
    </row>
    <row r="338" customFormat="false" ht="14.25" hidden="false" customHeight="false" outlineLevel="0" collapsed="false">
      <c r="A338" s="7" t="n">
        <v>336</v>
      </c>
      <c r="B338" s="8" t="s">
        <v>311</v>
      </c>
      <c r="C338" s="9" t="s">
        <v>10</v>
      </c>
      <c r="D338" s="10" t="e">
        <f aca="false">VLOOKUP(B:B,[1]综合查询!$C$1:$J$1048576,8,0)</f>
        <v>#N/A</v>
      </c>
      <c r="E338" s="11"/>
    </row>
    <row r="339" customFormat="false" ht="14.25" hidden="false" customHeight="false" outlineLevel="0" collapsed="false">
      <c r="A339" s="7" t="n">
        <v>337</v>
      </c>
      <c r="B339" s="8" t="s">
        <v>312</v>
      </c>
      <c r="C339" s="9" t="s">
        <v>7</v>
      </c>
      <c r="D339" s="10" t="e">
        <f aca="false">VLOOKUP(B:B,[1]综合查询!$C$1:$J$1048576,8,0)</f>
        <v>#N/A</v>
      </c>
      <c r="E339" s="11"/>
    </row>
    <row r="340" customFormat="false" ht="14.25" hidden="false" customHeight="false" outlineLevel="0" collapsed="false">
      <c r="A340" s="7" t="n">
        <v>338</v>
      </c>
      <c r="B340" s="8" t="s">
        <v>313</v>
      </c>
      <c r="C340" s="9" t="s">
        <v>16</v>
      </c>
      <c r="D340" s="10" t="e">
        <f aca="false">VLOOKUP(B:B,[1]综合查询!$C$1:$J$1048576,8,0)</f>
        <v>#N/A</v>
      </c>
      <c r="E340" s="11"/>
    </row>
    <row r="341" customFormat="false" ht="14.25" hidden="false" customHeight="false" outlineLevel="0" collapsed="false">
      <c r="A341" s="7" t="n">
        <v>339</v>
      </c>
      <c r="B341" s="8" t="s">
        <v>314</v>
      </c>
      <c r="C341" s="9" t="s">
        <v>16</v>
      </c>
      <c r="D341" s="10" t="e">
        <f aca="false">VLOOKUP(B:B,[1]综合查询!$C$1:$J$1048576,8,0)</f>
        <v>#N/A</v>
      </c>
      <c r="E341" s="11"/>
    </row>
    <row r="342" customFormat="false" ht="14.25" hidden="false" customHeight="false" outlineLevel="0" collapsed="false">
      <c r="A342" s="7" t="n">
        <v>340</v>
      </c>
      <c r="B342" s="8" t="s">
        <v>315</v>
      </c>
      <c r="C342" s="9" t="s">
        <v>178</v>
      </c>
      <c r="D342" s="10" t="e">
        <f aca="false">VLOOKUP(B:B,[1]综合查询!$C$1:$J$1048576,8,0)</f>
        <v>#N/A</v>
      </c>
      <c r="E342" s="11"/>
    </row>
    <row r="343" customFormat="false" ht="14.25" hidden="false" customHeight="false" outlineLevel="0" collapsed="false">
      <c r="A343" s="7" t="n">
        <v>341</v>
      </c>
      <c r="B343" s="8" t="s">
        <v>316</v>
      </c>
      <c r="C343" s="9" t="s">
        <v>35</v>
      </c>
      <c r="D343" s="10" t="e">
        <f aca="false">VLOOKUP(B:B,[1]综合查询!$C$1:$J$1048576,8,0)</f>
        <v>#N/A</v>
      </c>
      <c r="E343" s="11"/>
    </row>
    <row r="344" customFormat="false" ht="14.25" hidden="false" customHeight="false" outlineLevel="0" collapsed="false">
      <c r="A344" s="7" t="n">
        <v>342</v>
      </c>
      <c r="B344" s="8" t="s">
        <v>317</v>
      </c>
      <c r="C344" s="9" t="s">
        <v>29</v>
      </c>
      <c r="D344" s="10" t="e">
        <f aca="false">VLOOKUP(B:B,[1]综合查询!$C$1:$J$1048576,8,0)</f>
        <v>#N/A</v>
      </c>
      <c r="E344" s="11"/>
    </row>
    <row r="345" customFormat="false" ht="14.25" hidden="false" customHeight="false" outlineLevel="0" collapsed="false">
      <c r="A345" s="7" t="n">
        <v>343</v>
      </c>
      <c r="B345" s="8" t="s">
        <v>318</v>
      </c>
      <c r="C345" s="9" t="s">
        <v>10</v>
      </c>
      <c r="D345" s="10" t="e">
        <f aca="false">VLOOKUP(B:B,[1]综合查询!$C$1:$J$1048576,8,0)</f>
        <v>#N/A</v>
      </c>
      <c r="E345" s="11"/>
    </row>
    <row r="346" customFormat="false" ht="14.25" hidden="false" customHeight="false" outlineLevel="0" collapsed="false">
      <c r="A346" s="7" t="n">
        <v>344</v>
      </c>
      <c r="B346" s="8" t="s">
        <v>319</v>
      </c>
      <c r="C346" s="9" t="s">
        <v>35</v>
      </c>
      <c r="D346" s="10" t="e">
        <f aca="false">VLOOKUP(B:B,[1]综合查询!$C$1:$J$1048576,8,0)</f>
        <v>#N/A</v>
      </c>
      <c r="E346" s="11"/>
    </row>
    <row r="347" customFormat="false" ht="14.25" hidden="false" customHeight="false" outlineLevel="0" collapsed="false">
      <c r="A347" s="7" t="n">
        <v>345</v>
      </c>
      <c r="B347" s="8" t="s">
        <v>320</v>
      </c>
      <c r="C347" s="9" t="s">
        <v>10</v>
      </c>
      <c r="D347" s="10" t="e">
        <f aca="false">VLOOKUP(B:B,[1]综合查询!$C$1:$J$1048576,8,0)</f>
        <v>#N/A</v>
      </c>
      <c r="E347" s="11"/>
    </row>
    <row r="348" customFormat="false" ht="14.25" hidden="false" customHeight="false" outlineLevel="0" collapsed="false">
      <c r="A348" s="7" t="n">
        <v>346</v>
      </c>
      <c r="B348" s="8" t="s">
        <v>321</v>
      </c>
      <c r="C348" s="9" t="s">
        <v>10</v>
      </c>
      <c r="D348" s="10" t="e">
        <f aca="false">VLOOKUP(B:B,[1]综合查询!$C$1:$J$1048576,8,0)</f>
        <v>#N/A</v>
      </c>
      <c r="E348" s="11"/>
    </row>
    <row r="349" customFormat="false" ht="14.25" hidden="false" customHeight="false" outlineLevel="0" collapsed="false">
      <c r="A349" s="7" t="n">
        <v>347</v>
      </c>
      <c r="B349" s="8" t="s">
        <v>322</v>
      </c>
      <c r="C349" s="9" t="s">
        <v>13</v>
      </c>
      <c r="D349" s="10" t="e">
        <f aca="false">VLOOKUP(B:B,[1]综合查询!$C$1:$J$1048576,8,0)</f>
        <v>#N/A</v>
      </c>
      <c r="E349" s="11"/>
    </row>
    <row r="350" customFormat="false" ht="14.25" hidden="false" customHeight="false" outlineLevel="0" collapsed="false">
      <c r="A350" s="7" t="n">
        <v>348</v>
      </c>
      <c r="B350" s="8" t="s">
        <v>323</v>
      </c>
      <c r="C350" s="9" t="s">
        <v>99</v>
      </c>
      <c r="D350" s="10" t="e">
        <f aca="false">VLOOKUP(B:B,[1]综合查询!$C$1:$J$1048576,8,0)</f>
        <v>#N/A</v>
      </c>
      <c r="E350" s="11"/>
    </row>
    <row r="351" customFormat="false" ht="14.25" hidden="false" customHeight="false" outlineLevel="0" collapsed="false">
      <c r="A351" s="7" t="n">
        <v>349</v>
      </c>
      <c r="B351" s="8" t="s">
        <v>324</v>
      </c>
      <c r="C351" s="9" t="s">
        <v>10</v>
      </c>
      <c r="D351" s="10" t="e">
        <f aca="false">VLOOKUP(B:B,[1]综合查询!$C$1:$J$1048576,8,0)</f>
        <v>#N/A</v>
      </c>
      <c r="E351" s="11"/>
    </row>
    <row r="352" customFormat="false" ht="14.25" hidden="false" customHeight="false" outlineLevel="0" collapsed="false">
      <c r="A352" s="7" t="n">
        <v>350</v>
      </c>
      <c r="B352" s="8" t="s">
        <v>154</v>
      </c>
      <c r="C352" s="9" t="s">
        <v>10</v>
      </c>
      <c r="D352" s="10" t="e">
        <f aca="false">VLOOKUP(B:B,[1]综合查询!$C$1:$J$1048576,8,0)</f>
        <v>#N/A</v>
      </c>
      <c r="E352" s="11"/>
    </row>
    <row r="353" customFormat="false" ht="14.25" hidden="false" customHeight="false" outlineLevel="0" collapsed="false">
      <c r="A353" s="7" t="n">
        <v>351</v>
      </c>
      <c r="B353" s="8" t="s">
        <v>325</v>
      </c>
      <c r="C353" s="9" t="s">
        <v>10</v>
      </c>
      <c r="D353" s="10" t="e">
        <f aca="false">VLOOKUP(B:B,[1]综合查询!$C$1:$J$1048576,8,0)</f>
        <v>#N/A</v>
      </c>
      <c r="E353" s="11"/>
    </row>
    <row r="354" customFormat="false" ht="14.25" hidden="false" customHeight="false" outlineLevel="0" collapsed="false">
      <c r="A354" s="7" t="n">
        <v>352</v>
      </c>
      <c r="B354" s="8" t="s">
        <v>326</v>
      </c>
      <c r="C354" s="9" t="s">
        <v>10</v>
      </c>
      <c r="D354" s="10" t="e">
        <f aca="false">VLOOKUP(B:B,[1]综合查询!$C$1:$J$1048576,8,0)</f>
        <v>#N/A</v>
      </c>
      <c r="E354" s="11"/>
    </row>
    <row r="355" customFormat="false" ht="14.25" hidden="false" customHeight="false" outlineLevel="0" collapsed="false">
      <c r="A355" s="7" t="n">
        <v>353</v>
      </c>
      <c r="B355" s="8" t="s">
        <v>327</v>
      </c>
      <c r="C355" s="9" t="s">
        <v>16</v>
      </c>
      <c r="D355" s="10" t="e">
        <f aca="false">VLOOKUP(B:B,[1]综合查询!$C$1:$J$1048576,8,0)</f>
        <v>#N/A</v>
      </c>
      <c r="E355" s="11"/>
    </row>
    <row r="356" customFormat="false" ht="14.25" hidden="false" customHeight="false" outlineLevel="0" collapsed="false">
      <c r="A356" s="7" t="n">
        <v>354</v>
      </c>
      <c r="B356" s="8" t="s">
        <v>328</v>
      </c>
      <c r="C356" s="9" t="s">
        <v>7</v>
      </c>
      <c r="D356" s="10" t="e">
        <f aca="false">VLOOKUP(B:B,[1]综合查询!$C$1:$J$1048576,8,0)</f>
        <v>#N/A</v>
      </c>
      <c r="E356" s="11"/>
    </row>
    <row r="357" customFormat="false" ht="14.25" hidden="false" customHeight="false" outlineLevel="0" collapsed="false">
      <c r="A357" s="7" t="n">
        <v>355</v>
      </c>
      <c r="B357" s="8" t="s">
        <v>329</v>
      </c>
      <c r="C357" s="9" t="s">
        <v>10</v>
      </c>
      <c r="D357" s="10" t="e">
        <f aca="false">VLOOKUP(B:B,[1]综合查询!$C$1:$J$1048576,8,0)</f>
        <v>#N/A</v>
      </c>
      <c r="E357" s="11"/>
    </row>
    <row r="358" customFormat="false" ht="14.25" hidden="false" customHeight="false" outlineLevel="0" collapsed="false">
      <c r="A358" s="7" t="n">
        <v>356</v>
      </c>
      <c r="B358" s="8" t="s">
        <v>114</v>
      </c>
      <c r="C358" s="9" t="s">
        <v>16</v>
      </c>
      <c r="D358" s="10" t="e">
        <f aca="false">VLOOKUP(B:B,[1]综合查询!$C$1:$J$1048576,8,0)</f>
        <v>#N/A</v>
      </c>
      <c r="E358" s="11"/>
    </row>
    <row r="359" customFormat="false" ht="14.25" hidden="false" customHeight="false" outlineLevel="0" collapsed="false">
      <c r="A359" s="7" t="n">
        <v>357</v>
      </c>
      <c r="B359" s="8" t="s">
        <v>330</v>
      </c>
      <c r="C359" s="9" t="s">
        <v>29</v>
      </c>
      <c r="D359" s="10" t="e">
        <f aca="false">VLOOKUP(B:B,[1]综合查询!$C$1:$J$1048576,8,0)</f>
        <v>#N/A</v>
      </c>
      <c r="E359" s="11"/>
    </row>
    <row r="360" customFormat="false" ht="14.25" hidden="false" customHeight="false" outlineLevel="0" collapsed="false">
      <c r="A360" s="7" t="n">
        <v>358</v>
      </c>
      <c r="B360" s="8" t="s">
        <v>331</v>
      </c>
      <c r="C360" s="9" t="s">
        <v>178</v>
      </c>
      <c r="D360" s="10" t="e">
        <f aca="false">VLOOKUP(B:B,[1]综合查询!$C$1:$J$1048576,8,0)</f>
        <v>#N/A</v>
      </c>
      <c r="E360" s="11"/>
    </row>
    <row r="361" customFormat="false" ht="14.25" hidden="false" customHeight="false" outlineLevel="0" collapsed="false">
      <c r="A361" s="7" t="n">
        <v>359</v>
      </c>
      <c r="B361" s="8" t="s">
        <v>105</v>
      </c>
      <c r="C361" s="9" t="s">
        <v>178</v>
      </c>
      <c r="D361" s="10" t="e">
        <f aca="false">VLOOKUP(B:B,[1]综合查询!$C$1:$J$1048576,8,0)</f>
        <v>#N/A</v>
      </c>
      <c r="E361" s="11"/>
    </row>
    <row r="362" customFormat="false" ht="14.25" hidden="false" customHeight="false" outlineLevel="0" collapsed="false">
      <c r="A362" s="7" t="n">
        <v>360</v>
      </c>
      <c r="B362" s="8" t="s">
        <v>332</v>
      </c>
      <c r="C362" s="9" t="s">
        <v>7</v>
      </c>
      <c r="D362" s="10" t="e">
        <f aca="false">VLOOKUP(B:B,[1]综合查询!$C$1:$J$1048576,8,0)</f>
        <v>#N/A</v>
      </c>
      <c r="E362" s="11"/>
    </row>
    <row r="363" customFormat="false" ht="14.25" hidden="false" customHeight="false" outlineLevel="0" collapsed="false">
      <c r="A363" s="7" t="n">
        <v>361</v>
      </c>
      <c r="B363" s="8" t="s">
        <v>333</v>
      </c>
      <c r="C363" s="9" t="s">
        <v>10</v>
      </c>
      <c r="D363" s="10" t="e">
        <f aca="false">VLOOKUP(B:B,[1]综合查询!$C$1:$J$1048576,8,0)</f>
        <v>#N/A</v>
      </c>
      <c r="E363" s="11"/>
    </row>
    <row r="364" customFormat="false" ht="14.25" hidden="false" customHeight="false" outlineLevel="0" collapsed="false">
      <c r="A364" s="7" t="n">
        <v>362</v>
      </c>
      <c r="B364" s="8" t="s">
        <v>334</v>
      </c>
      <c r="C364" s="9" t="s">
        <v>178</v>
      </c>
      <c r="D364" s="10" t="e">
        <f aca="false">VLOOKUP(B:B,[1]综合查询!$C$1:$J$1048576,8,0)</f>
        <v>#N/A</v>
      </c>
      <c r="E364" s="11"/>
    </row>
    <row r="365" customFormat="false" ht="14.25" hidden="false" customHeight="false" outlineLevel="0" collapsed="false">
      <c r="A365" s="7" t="n">
        <v>363</v>
      </c>
      <c r="B365" s="8" t="s">
        <v>335</v>
      </c>
      <c r="C365" s="9" t="s">
        <v>99</v>
      </c>
      <c r="D365" s="10" t="e">
        <f aca="false">VLOOKUP(B:B,[1]综合查询!$C$1:$J$1048576,8,0)</f>
        <v>#N/A</v>
      </c>
      <c r="E365" s="11"/>
    </row>
    <row r="366" customFormat="false" ht="14.25" hidden="false" customHeight="false" outlineLevel="0" collapsed="false">
      <c r="A366" s="7" t="n">
        <v>364</v>
      </c>
      <c r="B366" s="8" t="s">
        <v>106</v>
      </c>
      <c r="C366" s="9" t="s">
        <v>178</v>
      </c>
      <c r="D366" s="10" t="e">
        <f aca="false">VLOOKUP(B:B,[1]综合查询!$C$1:$J$1048576,8,0)</f>
        <v>#N/A</v>
      </c>
      <c r="E366" s="11"/>
    </row>
    <row r="367" customFormat="false" ht="14.25" hidden="false" customHeight="false" outlineLevel="0" collapsed="false">
      <c r="A367" s="7" t="n">
        <v>365</v>
      </c>
      <c r="B367" s="8" t="s">
        <v>336</v>
      </c>
      <c r="C367" s="9" t="s">
        <v>178</v>
      </c>
      <c r="D367" s="10" t="e">
        <f aca="false">VLOOKUP(B:B,[1]综合查询!$C$1:$J$1048576,8,0)</f>
        <v>#N/A</v>
      </c>
      <c r="E367" s="11"/>
    </row>
    <row r="368" customFormat="false" ht="14.25" hidden="false" customHeight="false" outlineLevel="0" collapsed="false">
      <c r="A368" s="7" t="n">
        <v>366</v>
      </c>
      <c r="B368" s="8" t="s">
        <v>337</v>
      </c>
      <c r="C368" s="9" t="s">
        <v>178</v>
      </c>
      <c r="D368" s="10" t="e">
        <f aca="false">VLOOKUP(B:B,[1]综合查询!$C$1:$J$1048576,8,0)</f>
        <v>#N/A</v>
      </c>
      <c r="E368" s="11"/>
    </row>
    <row r="369" customFormat="false" ht="14.25" hidden="false" customHeight="false" outlineLevel="0" collapsed="false">
      <c r="A369" s="7" t="n">
        <v>367</v>
      </c>
      <c r="B369" s="8" t="s">
        <v>338</v>
      </c>
      <c r="C369" s="9" t="s">
        <v>60</v>
      </c>
      <c r="D369" s="10" t="e">
        <f aca="false">VLOOKUP(B:B,[1]综合查询!$C$1:$J$1048576,8,0)</f>
        <v>#N/A</v>
      </c>
      <c r="E369" s="11"/>
    </row>
    <row r="370" customFormat="false" ht="14.25" hidden="false" customHeight="false" outlineLevel="0" collapsed="false">
      <c r="A370" s="7" t="n">
        <v>368</v>
      </c>
      <c r="B370" s="8" t="s">
        <v>105</v>
      </c>
      <c r="C370" s="9" t="s">
        <v>7</v>
      </c>
      <c r="D370" s="10" t="e">
        <f aca="false">VLOOKUP(B:B,[1]综合查询!$C$1:$J$1048576,8,0)</f>
        <v>#N/A</v>
      </c>
      <c r="E370" s="11"/>
    </row>
    <row r="371" customFormat="false" ht="14.25" hidden="false" customHeight="false" outlineLevel="0" collapsed="false">
      <c r="A371" s="7" t="n">
        <v>369</v>
      </c>
      <c r="B371" s="8" t="s">
        <v>339</v>
      </c>
      <c r="C371" s="9" t="s">
        <v>60</v>
      </c>
      <c r="D371" s="10" t="e">
        <f aca="false">VLOOKUP(B:B,[1]综合查询!$C$1:$J$1048576,8,0)</f>
        <v>#N/A</v>
      </c>
      <c r="E371" s="11"/>
    </row>
    <row r="372" customFormat="false" ht="14.25" hidden="false" customHeight="false" outlineLevel="0" collapsed="false">
      <c r="A372" s="7" t="n">
        <v>370</v>
      </c>
      <c r="B372" s="8" t="s">
        <v>340</v>
      </c>
      <c r="C372" s="9" t="s">
        <v>99</v>
      </c>
      <c r="D372" s="10" t="e">
        <f aca="false">VLOOKUP(B:B,[1]综合查询!$C$1:$J$1048576,8,0)</f>
        <v>#N/A</v>
      </c>
      <c r="E372" s="11"/>
    </row>
    <row r="373" customFormat="false" ht="14.25" hidden="false" customHeight="false" outlineLevel="0" collapsed="false">
      <c r="A373" s="7" t="n">
        <v>371</v>
      </c>
      <c r="B373" s="8" t="s">
        <v>341</v>
      </c>
      <c r="C373" s="9" t="s">
        <v>60</v>
      </c>
      <c r="D373" s="10" t="e">
        <f aca="false">VLOOKUP(B:B,[1]综合查询!$C$1:$J$1048576,8,0)</f>
        <v>#N/A</v>
      </c>
      <c r="E373" s="11"/>
    </row>
    <row r="374" customFormat="false" ht="14.25" hidden="false" customHeight="false" outlineLevel="0" collapsed="false">
      <c r="A374" s="7" t="n">
        <v>372</v>
      </c>
      <c r="B374" s="8" t="s">
        <v>342</v>
      </c>
      <c r="C374" s="9" t="s">
        <v>178</v>
      </c>
      <c r="D374" s="10" t="e">
        <f aca="false">VLOOKUP(B:B,[1]综合查询!$C$1:$J$1048576,8,0)</f>
        <v>#N/A</v>
      </c>
      <c r="E374" s="11"/>
    </row>
    <row r="375" customFormat="false" ht="14.25" hidden="false" customHeight="false" outlineLevel="0" collapsed="false">
      <c r="A375" s="7" t="n">
        <v>373</v>
      </c>
      <c r="B375" s="8" t="s">
        <v>343</v>
      </c>
      <c r="C375" s="9" t="s">
        <v>99</v>
      </c>
      <c r="D375" s="10" t="e">
        <f aca="false">VLOOKUP(B:B,[1]综合查询!$C$1:$J$1048576,8,0)</f>
        <v>#N/A</v>
      </c>
      <c r="E375" s="11"/>
    </row>
    <row r="376" customFormat="false" ht="14.25" hidden="false" customHeight="false" outlineLevel="0" collapsed="false">
      <c r="A376" s="7" t="n">
        <v>374</v>
      </c>
      <c r="B376" s="8" t="s">
        <v>344</v>
      </c>
      <c r="C376" s="9" t="s">
        <v>10</v>
      </c>
      <c r="D376" s="10" t="e">
        <f aca="false">VLOOKUP(B:B,[1]综合查询!$C$1:$J$1048576,8,0)</f>
        <v>#N/A</v>
      </c>
      <c r="E376" s="11"/>
    </row>
    <row r="377" customFormat="false" ht="14.25" hidden="false" customHeight="false" outlineLevel="0" collapsed="false">
      <c r="A377" s="7" t="n">
        <v>375</v>
      </c>
      <c r="B377" s="8" t="s">
        <v>345</v>
      </c>
      <c r="C377" s="9" t="s">
        <v>10</v>
      </c>
      <c r="D377" s="10" t="e">
        <f aca="false">VLOOKUP(B:B,[1]综合查询!$C$1:$J$1048576,8,0)</f>
        <v>#N/A</v>
      </c>
      <c r="E377" s="11"/>
    </row>
    <row r="378" customFormat="false" ht="14.25" hidden="false" customHeight="false" outlineLevel="0" collapsed="false">
      <c r="A378" s="7" t="n">
        <v>376</v>
      </c>
      <c r="B378" s="8" t="s">
        <v>346</v>
      </c>
      <c r="C378" s="9" t="s">
        <v>29</v>
      </c>
      <c r="D378" s="10" t="e">
        <f aca="false">VLOOKUP(B:B,[1]综合查询!$C$1:$J$1048576,8,0)</f>
        <v>#N/A</v>
      </c>
      <c r="E378" s="11"/>
    </row>
    <row r="379" customFormat="false" ht="14.25" hidden="false" customHeight="false" outlineLevel="0" collapsed="false">
      <c r="A379" s="7" t="n">
        <v>377</v>
      </c>
      <c r="B379" s="8" t="s">
        <v>347</v>
      </c>
      <c r="C379" s="9" t="s">
        <v>10</v>
      </c>
      <c r="D379" s="10" t="e">
        <f aca="false">VLOOKUP(B:B,[1]综合查询!$C$1:$J$1048576,8,0)</f>
        <v>#N/A</v>
      </c>
      <c r="E379" s="11"/>
    </row>
    <row r="380" customFormat="false" ht="14.25" hidden="false" customHeight="false" outlineLevel="0" collapsed="false">
      <c r="A380" s="7" t="n">
        <v>378</v>
      </c>
      <c r="B380" s="8" t="s">
        <v>348</v>
      </c>
      <c r="C380" s="9" t="s">
        <v>29</v>
      </c>
      <c r="D380" s="10" t="e">
        <f aca="false">VLOOKUP(B:B,[1]综合查询!$C$1:$J$1048576,8,0)</f>
        <v>#N/A</v>
      </c>
      <c r="E380" s="11"/>
    </row>
    <row r="381" customFormat="false" ht="14.25" hidden="false" customHeight="false" outlineLevel="0" collapsed="false">
      <c r="A381" s="7" t="n">
        <v>379</v>
      </c>
      <c r="B381" s="8" t="s">
        <v>349</v>
      </c>
      <c r="C381" s="9" t="s">
        <v>35</v>
      </c>
      <c r="D381" s="10" t="e">
        <f aca="false">VLOOKUP(B:B,[1]综合查询!$C$1:$J$1048576,8,0)</f>
        <v>#N/A</v>
      </c>
      <c r="E381" s="11"/>
    </row>
    <row r="382" customFormat="false" ht="14.25" hidden="false" customHeight="false" outlineLevel="0" collapsed="false">
      <c r="A382" s="7" t="n">
        <v>380</v>
      </c>
      <c r="B382" s="8" t="s">
        <v>350</v>
      </c>
      <c r="C382" s="9" t="s">
        <v>29</v>
      </c>
      <c r="D382" s="10" t="e">
        <f aca="false">VLOOKUP(B:B,[1]综合查询!$C$1:$J$1048576,8,0)</f>
        <v>#N/A</v>
      </c>
      <c r="E382" s="11"/>
    </row>
    <row r="383" customFormat="false" ht="14.25" hidden="false" customHeight="false" outlineLevel="0" collapsed="false">
      <c r="A383" s="7" t="n">
        <v>381</v>
      </c>
      <c r="B383" s="8" t="s">
        <v>8</v>
      </c>
      <c r="C383" s="9" t="s">
        <v>29</v>
      </c>
      <c r="D383" s="10" t="e">
        <f aca="false">VLOOKUP(B:B,[1]综合查询!$C$1:$J$1048576,8,0)</f>
        <v>#N/A</v>
      </c>
      <c r="E383" s="11"/>
    </row>
    <row r="384" customFormat="false" ht="14.25" hidden="false" customHeight="false" outlineLevel="0" collapsed="false">
      <c r="A384" s="7" t="n">
        <v>382</v>
      </c>
      <c r="B384" s="8" t="s">
        <v>351</v>
      </c>
      <c r="C384" s="9" t="s">
        <v>35</v>
      </c>
      <c r="D384" s="10" t="e">
        <f aca="false">VLOOKUP(B:B,[1]综合查询!$C$1:$J$1048576,8,0)</f>
        <v>#N/A</v>
      </c>
      <c r="E384" s="11"/>
    </row>
    <row r="385" customFormat="false" ht="14.25" hidden="false" customHeight="false" outlineLevel="0" collapsed="false">
      <c r="A385" s="7" t="n">
        <v>383</v>
      </c>
      <c r="B385" s="8" t="s">
        <v>336</v>
      </c>
      <c r="C385" s="9" t="s">
        <v>10</v>
      </c>
      <c r="D385" s="10" t="e">
        <f aca="false">VLOOKUP(B:B,[1]综合查询!$C$1:$J$1048576,8,0)</f>
        <v>#N/A</v>
      </c>
      <c r="E385" s="11"/>
    </row>
    <row r="386" customFormat="false" ht="14.25" hidden="false" customHeight="false" outlineLevel="0" collapsed="false">
      <c r="A386" s="7" t="n">
        <v>384</v>
      </c>
      <c r="B386" s="8" t="s">
        <v>106</v>
      </c>
      <c r="C386" s="9" t="s">
        <v>10</v>
      </c>
      <c r="D386" s="10" t="e">
        <f aca="false">VLOOKUP(B:B,[1]综合查询!$C$1:$J$1048576,8,0)</f>
        <v>#N/A</v>
      </c>
      <c r="E386" s="11"/>
    </row>
    <row r="387" customFormat="false" ht="14.25" hidden="false" customHeight="false" outlineLevel="0" collapsed="false">
      <c r="A387" s="7" t="n">
        <v>385</v>
      </c>
      <c r="B387" s="8" t="s">
        <v>352</v>
      </c>
      <c r="C387" s="9" t="s">
        <v>10</v>
      </c>
      <c r="D387" s="10" t="e">
        <f aca="false">VLOOKUP(B:B,[1]综合查询!$C$1:$J$1048576,8,0)</f>
        <v>#N/A</v>
      </c>
      <c r="E387" s="11"/>
    </row>
    <row r="388" customFormat="false" ht="14.25" hidden="false" customHeight="false" outlineLevel="0" collapsed="false">
      <c r="A388" s="7" t="n">
        <v>386</v>
      </c>
      <c r="B388" s="8" t="s">
        <v>353</v>
      </c>
      <c r="C388" s="9" t="s">
        <v>10</v>
      </c>
      <c r="D388" s="10" t="e">
        <f aca="false">VLOOKUP(B:B,[1]综合查询!$C$1:$J$1048576,8,0)</f>
        <v>#N/A</v>
      </c>
      <c r="E388" s="11"/>
    </row>
    <row r="389" customFormat="false" ht="14.25" hidden="false" customHeight="false" outlineLevel="0" collapsed="false">
      <c r="A389" s="7" t="n">
        <v>387</v>
      </c>
      <c r="B389" s="8" t="s">
        <v>269</v>
      </c>
      <c r="C389" s="9" t="s">
        <v>37</v>
      </c>
      <c r="D389" s="10" t="e">
        <f aca="false">VLOOKUP(B:B,[1]综合查询!$C$1:$J$1048576,8,0)</f>
        <v>#N/A</v>
      </c>
      <c r="E389" s="11"/>
    </row>
    <row r="390" customFormat="false" ht="14.25" hidden="false" customHeight="false" outlineLevel="0" collapsed="false">
      <c r="A390" s="7" t="n">
        <v>388</v>
      </c>
      <c r="B390" s="8" t="s">
        <v>12</v>
      </c>
      <c r="C390" s="9" t="s">
        <v>35</v>
      </c>
      <c r="D390" s="10" t="e">
        <f aca="false">VLOOKUP(B:B,[1]综合查询!$C$1:$J$1048576,8,0)</f>
        <v>#N/A</v>
      </c>
      <c r="E390" s="11"/>
    </row>
    <row r="391" customFormat="false" ht="14.25" hidden="false" customHeight="false" outlineLevel="0" collapsed="false">
      <c r="A391" s="7" t="n">
        <v>389</v>
      </c>
      <c r="B391" s="8" t="s">
        <v>354</v>
      </c>
      <c r="C391" s="9" t="s">
        <v>7</v>
      </c>
      <c r="D391" s="10" t="e">
        <f aca="false">VLOOKUP(B:B,[1]综合查询!$C$1:$J$1048576,8,0)</f>
        <v>#N/A</v>
      </c>
      <c r="E391" s="11"/>
    </row>
    <row r="392" customFormat="false" ht="14.25" hidden="false" customHeight="false" outlineLevel="0" collapsed="false">
      <c r="A392" s="7" t="n">
        <v>390</v>
      </c>
      <c r="B392" s="8" t="s">
        <v>355</v>
      </c>
      <c r="C392" s="9" t="s">
        <v>7</v>
      </c>
      <c r="D392" s="10" t="e">
        <f aca="false">VLOOKUP(B:B,[1]综合查询!$C$1:$J$1048576,8,0)</f>
        <v>#N/A</v>
      </c>
      <c r="E392" s="11"/>
    </row>
    <row r="393" customFormat="false" ht="14.25" hidden="false" customHeight="false" outlineLevel="0" collapsed="false">
      <c r="A393" s="7" t="n">
        <v>391</v>
      </c>
      <c r="B393" s="8" t="s">
        <v>356</v>
      </c>
      <c r="C393" s="9" t="s">
        <v>10</v>
      </c>
      <c r="D393" s="10" t="e">
        <f aca="false">VLOOKUP(B:B,[1]综合查询!$C$1:$J$1048576,8,0)</f>
        <v>#N/A</v>
      </c>
      <c r="E393" s="11"/>
    </row>
    <row r="394" customFormat="false" ht="14.25" hidden="false" customHeight="false" outlineLevel="0" collapsed="false">
      <c r="A394" s="7" t="n">
        <v>392</v>
      </c>
      <c r="B394" s="8" t="s">
        <v>15</v>
      </c>
      <c r="C394" s="9" t="s">
        <v>35</v>
      </c>
      <c r="D394" s="10" t="e">
        <f aca="false">VLOOKUP(B:B,[1]综合查询!$C$1:$J$1048576,8,0)</f>
        <v>#N/A</v>
      </c>
      <c r="E394" s="11"/>
    </row>
    <row r="395" customFormat="false" ht="14.25" hidden="false" customHeight="false" outlineLevel="0" collapsed="false">
      <c r="A395" s="7" t="n">
        <v>393</v>
      </c>
      <c r="B395" s="8" t="s">
        <v>303</v>
      </c>
      <c r="C395" s="9" t="s">
        <v>35</v>
      </c>
      <c r="D395" s="10" t="e">
        <f aca="false">VLOOKUP(B:B,[1]综合查询!$C$1:$J$1048576,8,0)</f>
        <v>#N/A</v>
      </c>
      <c r="E395" s="11"/>
    </row>
    <row r="396" customFormat="false" ht="14.25" hidden="false" customHeight="false" outlineLevel="0" collapsed="false">
      <c r="A396" s="7" t="n">
        <v>394</v>
      </c>
      <c r="B396" s="8" t="s">
        <v>357</v>
      </c>
      <c r="C396" s="9" t="s">
        <v>10</v>
      </c>
      <c r="D396" s="10" t="e">
        <f aca="false">VLOOKUP(B:B,[1]综合查询!$C$1:$J$1048576,8,0)</f>
        <v>#N/A</v>
      </c>
      <c r="E396" s="11"/>
    </row>
    <row r="397" customFormat="false" ht="14.25" hidden="false" customHeight="false" outlineLevel="0" collapsed="false">
      <c r="A397" s="7" t="n">
        <v>395</v>
      </c>
      <c r="B397" s="8" t="s">
        <v>358</v>
      </c>
      <c r="C397" s="9" t="s">
        <v>37</v>
      </c>
      <c r="D397" s="10" t="e">
        <f aca="false">VLOOKUP(B:B,[1]综合查询!$C$1:$J$1048576,8,0)</f>
        <v>#N/A</v>
      </c>
      <c r="E397" s="11"/>
    </row>
    <row r="398" customFormat="false" ht="14.25" hidden="false" customHeight="false" outlineLevel="0" collapsed="false">
      <c r="A398" s="7" t="n">
        <v>396</v>
      </c>
      <c r="B398" s="8" t="s">
        <v>359</v>
      </c>
      <c r="C398" s="9" t="s">
        <v>10</v>
      </c>
      <c r="D398" s="10" t="e">
        <f aca="false">VLOOKUP(B:B,[1]综合查询!$C$1:$J$1048576,8,0)</f>
        <v>#N/A</v>
      </c>
      <c r="E398" s="11"/>
    </row>
    <row r="399" customFormat="false" ht="14.25" hidden="false" customHeight="false" outlineLevel="0" collapsed="false">
      <c r="A399" s="7" t="n">
        <v>397</v>
      </c>
      <c r="B399" s="8" t="s">
        <v>114</v>
      </c>
      <c r="C399" s="9" t="s">
        <v>10</v>
      </c>
      <c r="D399" s="10" t="e">
        <f aca="false">VLOOKUP(B:B,[1]综合查询!$C$1:$J$1048576,8,0)</f>
        <v>#N/A</v>
      </c>
      <c r="E399" s="11"/>
    </row>
    <row r="400" customFormat="false" ht="14.25" hidden="false" customHeight="false" outlineLevel="0" collapsed="false">
      <c r="A400" s="7" t="n">
        <v>398</v>
      </c>
      <c r="B400" s="8" t="s">
        <v>360</v>
      </c>
      <c r="C400" s="9" t="s">
        <v>35</v>
      </c>
      <c r="D400" s="10" t="e">
        <f aca="false">VLOOKUP(B:B,[1]综合查询!$C$1:$J$1048576,8,0)</f>
        <v>#N/A</v>
      </c>
      <c r="E400" s="11"/>
    </row>
    <row r="401" customFormat="false" ht="14.25" hidden="false" customHeight="false" outlineLevel="0" collapsed="false">
      <c r="A401" s="7" t="n">
        <v>399</v>
      </c>
      <c r="B401" s="8" t="s">
        <v>361</v>
      </c>
      <c r="C401" s="9" t="s">
        <v>7</v>
      </c>
      <c r="D401" s="10" t="e">
        <f aca="false">VLOOKUP(B:B,[1]综合查询!$C$1:$J$1048576,8,0)</f>
        <v>#N/A</v>
      </c>
      <c r="E401" s="11"/>
    </row>
    <row r="402" customFormat="false" ht="14.25" hidden="false" customHeight="false" outlineLevel="0" collapsed="false">
      <c r="A402" s="7" t="n">
        <v>400</v>
      </c>
      <c r="B402" s="8" t="s">
        <v>48</v>
      </c>
      <c r="C402" s="9" t="s">
        <v>10</v>
      </c>
      <c r="D402" s="10" t="e">
        <f aca="false">VLOOKUP(B:B,[1]综合查询!$C$1:$J$1048576,8,0)</f>
        <v>#N/A</v>
      </c>
      <c r="E402" s="11"/>
    </row>
    <row r="403" customFormat="false" ht="14.25" hidden="false" customHeight="false" outlineLevel="0" collapsed="false">
      <c r="A403" s="7" t="n">
        <v>401</v>
      </c>
      <c r="B403" s="8" t="s">
        <v>11</v>
      </c>
      <c r="C403" s="9" t="s">
        <v>178</v>
      </c>
      <c r="D403" s="10" t="e">
        <f aca="false">VLOOKUP(B:B,[1]综合查询!$C$1:$J$1048576,8,0)</f>
        <v>#N/A</v>
      </c>
      <c r="E403" s="11"/>
    </row>
    <row r="404" customFormat="false" ht="14.25" hidden="false" customHeight="false" outlineLevel="0" collapsed="false">
      <c r="A404" s="7" t="n">
        <v>402</v>
      </c>
      <c r="B404" s="8" t="s">
        <v>180</v>
      </c>
      <c r="C404" s="9" t="s">
        <v>178</v>
      </c>
      <c r="D404" s="10" t="e">
        <f aca="false">VLOOKUP(B:B,[1]综合查询!$C$1:$J$1048576,8,0)</f>
        <v>#N/A</v>
      </c>
      <c r="E404" s="11"/>
    </row>
    <row r="405" customFormat="false" ht="14.25" hidden="false" customHeight="false" outlineLevel="0" collapsed="false">
      <c r="A405" s="7" t="n">
        <v>403</v>
      </c>
      <c r="B405" s="8" t="s">
        <v>362</v>
      </c>
      <c r="C405" s="9" t="s">
        <v>13</v>
      </c>
      <c r="D405" s="10" t="e">
        <f aca="false">VLOOKUP(B:B,[1]综合查询!$C$1:$J$1048576,8,0)</f>
        <v>#N/A</v>
      </c>
      <c r="E405" s="11"/>
    </row>
    <row r="406" customFormat="false" ht="14.25" hidden="false" customHeight="false" outlineLevel="0" collapsed="false">
      <c r="A406" s="7" t="n">
        <v>404</v>
      </c>
      <c r="B406" s="8" t="s">
        <v>363</v>
      </c>
      <c r="C406" s="9" t="s">
        <v>7</v>
      </c>
      <c r="D406" s="10" t="e">
        <f aca="false">VLOOKUP(B:B,[1]综合查询!$C$1:$J$1048576,8,0)</f>
        <v>#N/A</v>
      </c>
      <c r="E406" s="11"/>
    </row>
    <row r="407" customFormat="false" ht="14.25" hidden="false" customHeight="false" outlineLevel="0" collapsed="false">
      <c r="A407" s="7" t="n">
        <v>405</v>
      </c>
      <c r="B407" s="8" t="s">
        <v>364</v>
      </c>
      <c r="C407" s="9" t="s">
        <v>29</v>
      </c>
      <c r="D407" s="10" t="e">
        <f aca="false">VLOOKUP(B:B,[1]综合查询!$C$1:$J$1048576,8,0)</f>
        <v>#N/A</v>
      </c>
      <c r="E407" s="11"/>
    </row>
    <row r="408" customFormat="false" ht="14.25" hidden="false" customHeight="false" outlineLevel="0" collapsed="false">
      <c r="A408" s="7" t="n">
        <v>406</v>
      </c>
      <c r="B408" s="8" t="s">
        <v>169</v>
      </c>
      <c r="C408" s="9" t="s">
        <v>7</v>
      </c>
      <c r="D408" s="10" t="e">
        <f aca="false">VLOOKUP(B:B,[1]综合查询!$C$1:$J$1048576,8,0)</f>
        <v>#N/A</v>
      </c>
      <c r="E408" s="11"/>
    </row>
    <row r="409" customFormat="false" ht="14.25" hidden="false" customHeight="false" outlineLevel="0" collapsed="false">
      <c r="A409" s="7" t="n">
        <v>407</v>
      </c>
      <c r="B409" s="8" t="s">
        <v>365</v>
      </c>
      <c r="C409" s="9" t="s">
        <v>60</v>
      </c>
      <c r="D409" s="10" t="e">
        <f aca="false">VLOOKUP(B:B,[1]综合查询!$C$1:$J$1048576,8,0)</f>
        <v>#N/A</v>
      </c>
      <c r="E409" s="11"/>
    </row>
    <row r="410" customFormat="false" ht="14.25" hidden="false" customHeight="false" outlineLevel="0" collapsed="false">
      <c r="A410" s="7" t="n">
        <v>408</v>
      </c>
      <c r="B410" s="8" t="s">
        <v>366</v>
      </c>
      <c r="C410" s="9" t="s">
        <v>10</v>
      </c>
      <c r="D410" s="10" t="e">
        <f aca="false">VLOOKUP(B:B,[1]综合查询!$C$1:$J$1048576,8,0)</f>
        <v>#N/A</v>
      </c>
      <c r="E410" s="11"/>
    </row>
    <row r="411" customFormat="false" ht="14.25" hidden="false" customHeight="false" outlineLevel="0" collapsed="false">
      <c r="A411" s="7" t="n">
        <v>409</v>
      </c>
      <c r="B411" s="8" t="s">
        <v>367</v>
      </c>
      <c r="C411" s="9" t="s">
        <v>7</v>
      </c>
      <c r="D411" s="10" t="e">
        <f aca="false">VLOOKUP(B:B,[1]综合查询!$C$1:$J$1048576,8,0)</f>
        <v>#N/A</v>
      </c>
      <c r="E411" s="11"/>
    </row>
    <row r="412" customFormat="false" ht="14.25" hidden="false" customHeight="false" outlineLevel="0" collapsed="false">
      <c r="A412" s="7" t="n">
        <v>410</v>
      </c>
      <c r="B412" s="8" t="s">
        <v>368</v>
      </c>
      <c r="C412" s="9" t="s">
        <v>99</v>
      </c>
      <c r="D412" s="10" t="e">
        <f aca="false">VLOOKUP(B:B,[1]综合查询!$C$1:$J$1048576,8,0)</f>
        <v>#N/A</v>
      </c>
      <c r="E412" s="11"/>
    </row>
    <row r="413" customFormat="false" ht="14.25" hidden="false" customHeight="false" outlineLevel="0" collapsed="false">
      <c r="A413" s="7" t="n">
        <v>411</v>
      </c>
      <c r="B413" s="8" t="s">
        <v>369</v>
      </c>
      <c r="C413" s="9" t="s">
        <v>37</v>
      </c>
      <c r="D413" s="10" t="e">
        <f aca="false">VLOOKUP(B:B,[1]综合查询!$C$1:$J$1048576,8,0)</f>
        <v>#N/A</v>
      </c>
      <c r="E413" s="11"/>
    </row>
    <row r="414" customFormat="false" ht="14.25" hidden="false" customHeight="false" outlineLevel="0" collapsed="false">
      <c r="A414" s="7" t="n">
        <v>412</v>
      </c>
      <c r="B414" s="8" t="s">
        <v>370</v>
      </c>
      <c r="C414" s="9" t="s">
        <v>7</v>
      </c>
      <c r="D414" s="10" t="e">
        <f aca="false">VLOOKUP(B:B,[1]综合查询!$C$1:$J$1048576,8,0)</f>
        <v>#N/A</v>
      </c>
      <c r="E414" s="11"/>
    </row>
    <row r="415" customFormat="false" ht="14.25" hidden="false" customHeight="false" outlineLevel="0" collapsed="false">
      <c r="A415" s="7" t="n">
        <v>413</v>
      </c>
      <c r="B415" s="8" t="s">
        <v>371</v>
      </c>
      <c r="C415" s="9" t="s">
        <v>29</v>
      </c>
      <c r="D415" s="10" t="e">
        <f aca="false">VLOOKUP(B:B,[1]综合查询!$C$1:$J$1048576,8,0)</f>
        <v>#N/A</v>
      </c>
      <c r="E415" s="11"/>
    </row>
    <row r="416" customFormat="false" ht="14.25" hidden="false" customHeight="false" outlineLevel="0" collapsed="false">
      <c r="A416" s="7" t="n">
        <v>414</v>
      </c>
      <c r="B416" s="8" t="s">
        <v>372</v>
      </c>
      <c r="C416" s="9" t="s">
        <v>29</v>
      </c>
      <c r="D416" s="10" t="e">
        <f aca="false">VLOOKUP(B:B,[1]综合查询!$C$1:$J$1048576,8,0)</f>
        <v>#N/A</v>
      </c>
      <c r="E416" s="11"/>
    </row>
    <row r="417" customFormat="false" ht="14.25" hidden="false" customHeight="false" outlineLevel="0" collapsed="false">
      <c r="A417" s="7" t="n">
        <v>415</v>
      </c>
      <c r="B417" s="8" t="s">
        <v>373</v>
      </c>
      <c r="C417" s="9" t="s">
        <v>16</v>
      </c>
      <c r="D417" s="10" t="e">
        <f aca="false">VLOOKUP(B:B,[1]综合查询!$C$1:$J$1048576,8,0)</f>
        <v>#N/A</v>
      </c>
      <c r="E417" s="11"/>
    </row>
    <row r="418" customFormat="false" ht="14.25" hidden="false" customHeight="false" outlineLevel="0" collapsed="false">
      <c r="A418" s="7" t="n">
        <v>416</v>
      </c>
      <c r="B418" s="8" t="s">
        <v>374</v>
      </c>
      <c r="C418" s="9" t="s">
        <v>13</v>
      </c>
      <c r="D418" s="10" t="e">
        <f aca="false">VLOOKUP(B:B,[1]综合查询!$C$1:$J$1048576,8,0)</f>
        <v>#N/A</v>
      </c>
      <c r="E418" s="11"/>
    </row>
    <row r="419" customFormat="false" ht="14.25" hidden="false" customHeight="false" outlineLevel="0" collapsed="false">
      <c r="A419" s="7" t="n">
        <v>417</v>
      </c>
      <c r="B419" s="8" t="s">
        <v>375</v>
      </c>
      <c r="C419" s="9" t="s">
        <v>7</v>
      </c>
      <c r="D419" s="10" t="e">
        <f aca="false">VLOOKUP(B:B,[1]综合查询!$C$1:$J$1048576,8,0)</f>
        <v>#N/A</v>
      </c>
      <c r="E419" s="11"/>
    </row>
    <row r="420" customFormat="false" ht="14.25" hidden="false" customHeight="false" outlineLevel="0" collapsed="false">
      <c r="A420" s="7" t="n">
        <v>418</v>
      </c>
      <c r="B420" s="8" t="s">
        <v>376</v>
      </c>
      <c r="C420" s="9" t="s">
        <v>10</v>
      </c>
      <c r="D420" s="10" t="e">
        <f aca="false">VLOOKUP(B:B,[1]综合查询!$C$1:$J$1048576,8,0)</f>
        <v>#N/A</v>
      </c>
      <c r="E420" s="11"/>
    </row>
    <row r="421" customFormat="false" ht="14.25" hidden="false" customHeight="false" outlineLevel="0" collapsed="false">
      <c r="A421" s="7" t="n">
        <v>419</v>
      </c>
      <c r="B421" s="8" t="s">
        <v>377</v>
      </c>
      <c r="C421" s="9" t="s">
        <v>35</v>
      </c>
      <c r="D421" s="10" t="e">
        <f aca="false">VLOOKUP(B:B,[1]综合查询!$C$1:$J$1048576,8,0)</f>
        <v>#N/A</v>
      </c>
      <c r="E421" s="11"/>
    </row>
    <row r="422" customFormat="false" ht="14.25" hidden="false" customHeight="false" outlineLevel="0" collapsed="false">
      <c r="A422" s="7" t="n">
        <v>420</v>
      </c>
      <c r="B422" s="8" t="s">
        <v>347</v>
      </c>
      <c r="C422" s="9" t="s">
        <v>35</v>
      </c>
      <c r="D422" s="10" t="e">
        <f aca="false">VLOOKUP(B:B,[1]综合查询!$C$1:$J$1048576,8,0)</f>
        <v>#N/A</v>
      </c>
      <c r="E422" s="11"/>
    </row>
    <row r="423" customFormat="false" ht="14.25" hidden="false" customHeight="false" outlineLevel="0" collapsed="false">
      <c r="A423" s="7" t="n">
        <v>421</v>
      </c>
      <c r="B423" s="8" t="s">
        <v>378</v>
      </c>
      <c r="C423" s="9" t="s">
        <v>7</v>
      </c>
      <c r="D423" s="10" t="e">
        <f aca="false">VLOOKUP(B:B,[1]综合查询!$C$1:$J$1048576,8,0)</f>
        <v>#N/A</v>
      </c>
      <c r="E423" s="11"/>
    </row>
    <row r="424" customFormat="false" ht="14.25" hidden="false" customHeight="false" outlineLevel="0" collapsed="false">
      <c r="A424" s="7" t="n">
        <v>422</v>
      </c>
      <c r="B424" s="8" t="s">
        <v>379</v>
      </c>
      <c r="C424" s="9" t="s">
        <v>7</v>
      </c>
      <c r="D424" s="10" t="e">
        <f aca="false">VLOOKUP(B:B,[1]综合查询!$C$1:$J$1048576,8,0)</f>
        <v>#N/A</v>
      </c>
      <c r="E424" s="11"/>
    </row>
    <row r="425" customFormat="false" ht="14.25" hidden="false" customHeight="false" outlineLevel="0" collapsed="false">
      <c r="A425" s="7" t="n">
        <v>423</v>
      </c>
      <c r="B425" s="8" t="s">
        <v>380</v>
      </c>
      <c r="C425" s="9" t="s">
        <v>29</v>
      </c>
      <c r="D425" s="10" t="e">
        <f aca="false">VLOOKUP(B:B,[1]综合查询!$C$1:$J$1048576,8,0)</f>
        <v>#N/A</v>
      </c>
      <c r="E425" s="11"/>
    </row>
    <row r="426" customFormat="false" ht="14.25" hidden="false" customHeight="false" outlineLevel="0" collapsed="false">
      <c r="A426" s="7" t="n">
        <v>424</v>
      </c>
      <c r="B426" s="8" t="s">
        <v>381</v>
      </c>
      <c r="C426" s="9" t="s">
        <v>16</v>
      </c>
      <c r="D426" s="10" t="e">
        <f aca="false">VLOOKUP(B:B,[1]综合查询!$C$1:$J$1048576,8,0)</f>
        <v>#N/A</v>
      </c>
      <c r="E426" s="11"/>
    </row>
    <row r="427" customFormat="false" ht="14.25" hidden="false" customHeight="false" outlineLevel="0" collapsed="false">
      <c r="A427" s="7" t="n">
        <v>425</v>
      </c>
      <c r="B427" s="8" t="s">
        <v>382</v>
      </c>
      <c r="C427" s="9" t="s">
        <v>99</v>
      </c>
      <c r="D427" s="10" t="e">
        <f aca="false">VLOOKUP(B:B,[1]综合查询!$C$1:$J$1048576,8,0)</f>
        <v>#N/A</v>
      </c>
      <c r="E427" s="11"/>
    </row>
    <row r="428" customFormat="false" ht="14.25" hidden="false" customHeight="false" outlineLevel="0" collapsed="false">
      <c r="A428" s="7" t="n">
        <v>426</v>
      </c>
      <c r="B428" s="8" t="s">
        <v>185</v>
      </c>
      <c r="C428" s="9" t="s">
        <v>13</v>
      </c>
      <c r="D428" s="10" t="e">
        <f aca="false">VLOOKUP(B:B,[1]综合查询!$C$1:$J$1048576,8,0)</f>
        <v>#N/A</v>
      </c>
      <c r="E428" s="11"/>
    </row>
    <row r="429" customFormat="false" ht="14.25" hidden="false" customHeight="false" outlineLevel="0" collapsed="false">
      <c r="A429" s="7" t="n">
        <v>427</v>
      </c>
      <c r="B429" s="8" t="s">
        <v>15</v>
      </c>
      <c r="C429" s="9" t="s">
        <v>13</v>
      </c>
      <c r="D429" s="10" t="e">
        <f aca="false">VLOOKUP(B:B,[1]综合查询!$C$1:$J$1048576,8,0)</f>
        <v>#N/A</v>
      </c>
      <c r="E429" s="11"/>
    </row>
    <row r="430" customFormat="false" ht="14.25" hidden="false" customHeight="false" outlineLevel="0" collapsed="false">
      <c r="A430" s="7" t="n">
        <v>428</v>
      </c>
      <c r="B430" s="8" t="s">
        <v>383</v>
      </c>
      <c r="C430" s="9" t="s">
        <v>35</v>
      </c>
      <c r="D430" s="10" t="e">
        <f aca="false">VLOOKUP(B:B,[1]综合查询!$C$1:$J$1048576,8,0)</f>
        <v>#N/A</v>
      </c>
      <c r="E430" s="11"/>
    </row>
    <row r="431" customFormat="false" ht="14.25" hidden="false" customHeight="false" outlineLevel="0" collapsed="false">
      <c r="A431" s="7" t="n">
        <v>429</v>
      </c>
      <c r="B431" s="8" t="s">
        <v>384</v>
      </c>
      <c r="C431" s="9" t="s">
        <v>37</v>
      </c>
      <c r="D431" s="10" t="e">
        <f aca="false">VLOOKUP(B:B,[1]综合查询!$C$1:$J$1048576,8,0)</f>
        <v>#N/A</v>
      </c>
      <c r="E431" s="11"/>
    </row>
    <row r="432" customFormat="false" ht="14.25" hidden="false" customHeight="false" outlineLevel="0" collapsed="false">
      <c r="A432" s="7" t="n">
        <v>430</v>
      </c>
      <c r="B432" s="8" t="s">
        <v>385</v>
      </c>
      <c r="C432" s="9" t="s">
        <v>10</v>
      </c>
      <c r="D432" s="10" t="e">
        <f aca="false">VLOOKUP(B:B,[1]综合查询!$C$1:$J$1048576,8,0)</f>
        <v>#N/A</v>
      </c>
      <c r="E432" s="11"/>
    </row>
    <row r="433" customFormat="false" ht="14.25" hidden="false" customHeight="false" outlineLevel="0" collapsed="false">
      <c r="A433" s="7" t="n">
        <v>431</v>
      </c>
      <c r="B433" s="8" t="s">
        <v>386</v>
      </c>
      <c r="C433" s="9" t="s">
        <v>10</v>
      </c>
      <c r="D433" s="10" t="e">
        <f aca="false">VLOOKUP(B:B,[1]综合查询!$C$1:$J$1048576,8,0)</f>
        <v>#N/A</v>
      </c>
      <c r="E433" s="11"/>
    </row>
    <row r="434" customFormat="false" ht="14.25" hidden="false" customHeight="false" outlineLevel="0" collapsed="false">
      <c r="A434" s="7" t="n">
        <v>432</v>
      </c>
      <c r="B434" s="8" t="s">
        <v>25</v>
      </c>
      <c r="C434" s="9" t="s">
        <v>29</v>
      </c>
      <c r="D434" s="10" t="e">
        <f aca="false">VLOOKUP(B:B,[1]综合查询!$C$1:$J$1048576,8,0)</f>
        <v>#N/A</v>
      </c>
      <c r="E434" s="11"/>
    </row>
    <row r="435" customFormat="false" ht="14.25" hidden="false" customHeight="false" outlineLevel="0" collapsed="false">
      <c r="A435" s="7" t="n">
        <v>433</v>
      </c>
      <c r="B435" s="8" t="s">
        <v>163</v>
      </c>
      <c r="C435" s="9" t="s">
        <v>178</v>
      </c>
      <c r="D435" s="10" t="e">
        <f aca="false">VLOOKUP(B:B,[1]综合查询!$C$1:$J$1048576,8,0)</f>
        <v>#N/A</v>
      </c>
      <c r="E435" s="11"/>
    </row>
    <row r="436" customFormat="false" ht="14.25" hidden="false" customHeight="false" outlineLevel="0" collapsed="false">
      <c r="A436" s="7" t="n">
        <v>434</v>
      </c>
      <c r="B436" s="8" t="s">
        <v>387</v>
      </c>
      <c r="C436" s="9" t="s">
        <v>35</v>
      </c>
      <c r="D436" s="10" t="e">
        <f aca="false">VLOOKUP(B:B,[1]综合查询!$C$1:$J$1048576,8,0)</f>
        <v>#N/A</v>
      </c>
      <c r="E436" s="11"/>
    </row>
    <row r="437" customFormat="false" ht="14.25" hidden="false" customHeight="false" outlineLevel="0" collapsed="false">
      <c r="A437" s="7" t="n">
        <v>435</v>
      </c>
      <c r="B437" s="8" t="s">
        <v>25</v>
      </c>
      <c r="C437" s="9" t="s">
        <v>7</v>
      </c>
      <c r="D437" s="10" t="e">
        <f aca="false">VLOOKUP(B:B,[1]综合查询!$C$1:$J$1048576,8,0)</f>
        <v>#N/A</v>
      </c>
      <c r="E437" s="11"/>
    </row>
    <row r="438" customFormat="false" ht="14.25" hidden="false" customHeight="false" outlineLevel="0" collapsed="false">
      <c r="A438" s="7" t="n">
        <v>436</v>
      </c>
      <c r="B438" s="8" t="s">
        <v>388</v>
      </c>
      <c r="C438" s="9" t="s">
        <v>99</v>
      </c>
      <c r="D438" s="10" t="e">
        <f aca="false">VLOOKUP(B:B,[1]综合查询!$C$1:$J$1048576,8,0)</f>
        <v>#N/A</v>
      </c>
      <c r="E438" s="11"/>
    </row>
    <row r="439" customFormat="false" ht="14.25" hidden="false" customHeight="false" outlineLevel="0" collapsed="false">
      <c r="A439" s="7" t="n">
        <v>437</v>
      </c>
      <c r="B439" s="8" t="s">
        <v>299</v>
      </c>
      <c r="C439" s="9" t="s">
        <v>7</v>
      </c>
      <c r="D439" s="10" t="e">
        <f aca="false">VLOOKUP(B:B,[1]综合查询!$C$1:$J$1048576,8,0)</f>
        <v>#N/A</v>
      </c>
      <c r="E439" s="11"/>
    </row>
    <row r="440" customFormat="false" ht="14.25" hidden="false" customHeight="false" outlineLevel="0" collapsed="false">
      <c r="A440" s="7" t="n">
        <v>438</v>
      </c>
      <c r="B440" s="8" t="s">
        <v>389</v>
      </c>
      <c r="C440" s="9" t="s">
        <v>7</v>
      </c>
      <c r="D440" s="10" t="e">
        <f aca="false">VLOOKUP(B:B,[1]综合查询!$C$1:$J$1048576,8,0)</f>
        <v>#N/A</v>
      </c>
      <c r="E440" s="11"/>
    </row>
    <row r="441" customFormat="false" ht="14.25" hidden="false" customHeight="false" outlineLevel="0" collapsed="false">
      <c r="A441" s="7" t="n">
        <v>439</v>
      </c>
      <c r="B441" s="8" t="s">
        <v>390</v>
      </c>
      <c r="C441" s="9" t="s">
        <v>16</v>
      </c>
      <c r="D441" s="10" t="e">
        <f aca="false">VLOOKUP(B:B,[1]综合查询!$C$1:$J$1048576,8,0)</f>
        <v>#N/A</v>
      </c>
      <c r="E441" s="11"/>
    </row>
    <row r="442" customFormat="false" ht="14.25" hidden="false" customHeight="false" outlineLevel="0" collapsed="false">
      <c r="A442" s="7" t="n">
        <v>440</v>
      </c>
      <c r="B442" s="8" t="s">
        <v>391</v>
      </c>
      <c r="C442" s="9" t="s">
        <v>10</v>
      </c>
      <c r="D442" s="10" t="e">
        <f aca="false">VLOOKUP(B:B,[1]综合查询!$C$1:$J$1048576,8,0)</f>
        <v>#N/A</v>
      </c>
      <c r="E442" s="11"/>
    </row>
    <row r="443" customFormat="false" ht="14.25" hidden="false" customHeight="false" outlineLevel="0" collapsed="false">
      <c r="A443" s="7" t="n">
        <v>441</v>
      </c>
      <c r="B443" s="8" t="s">
        <v>392</v>
      </c>
      <c r="C443" s="9" t="s">
        <v>178</v>
      </c>
      <c r="D443" s="10" t="e">
        <f aca="false">VLOOKUP(B:B,[1]综合查询!$C$1:$J$1048576,8,0)</f>
        <v>#N/A</v>
      </c>
      <c r="E443" s="11"/>
    </row>
    <row r="444" customFormat="false" ht="14.25" hidden="false" customHeight="false" outlineLevel="0" collapsed="false">
      <c r="A444" s="7" t="n">
        <v>442</v>
      </c>
      <c r="B444" s="8" t="s">
        <v>28</v>
      </c>
      <c r="C444" s="9" t="s">
        <v>29</v>
      </c>
      <c r="D444" s="10" t="e">
        <f aca="false">VLOOKUP(B:B,[1]综合查询!$C$1:$J$1048576,8,0)</f>
        <v>#N/A</v>
      </c>
      <c r="E444" s="11"/>
    </row>
    <row r="445" customFormat="false" ht="14.25" hidden="false" customHeight="false" outlineLevel="0" collapsed="false">
      <c r="A445" s="7" t="n">
        <v>443</v>
      </c>
      <c r="B445" s="8" t="s">
        <v>105</v>
      </c>
      <c r="C445" s="9" t="s">
        <v>99</v>
      </c>
      <c r="D445" s="10" t="e">
        <f aca="false">VLOOKUP(B:B,[1]综合查询!$C$1:$J$1048576,8,0)</f>
        <v>#N/A</v>
      </c>
      <c r="E445" s="11"/>
    </row>
    <row r="446" customFormat="false" ht="14.25" hidden="false" customHeight="false" outlineLevel="0" collapsed="false">
      <c r="A446" s="7" t="n">
        <v>444</v>
      </c>
      <c r="B446" s="8" t="s">
        <v>393</v>
      </c>
      <c r="C446" s="9" t="s">
        <v>7</v>
      </c>
      <c r="D446" s="10" t="e">
        <f aca="false">VLOOKUP(B:B,[1]综合查询!$C$1:$J$1048576,8,0)</f>
        <v>#N/A</v>
      </c>
      <c r="E446" s="11"/>
    </row>
    <row r="447" customFormat="false" ht="14.25" hidden="false" customHeight="false" outlineLevel="0" collapsed="false">
      <c r="A447" s="7" t="n">
        <v>445</v>
      </c>
      <c r="B447" s="8" t="s">
        <v>394</v>
      </c>
      <c r="C447" s="9" t="s">
        <v>10</v>
      </c>
      <c r="D447" s="10" t="e">
        <f aca="false">VLOOKUP(B:B,[1]综合查询!$C$1:$J$1048576,8,0)</f>
        <v>#N/A</v>
      </c>
      <c r="E447" s="11"/>
    </row>
    <row r="448" customFormat="false" ht="14.25" hidden="false" customHeight="false" outlineLevel="0" collapsed="false">
      <c r="A448" s="7" t="n">
        <v>446</v>
      </c>
      <c r="B448" s="8" t="s">
        <v>395</v>
      </c>
      <c r="C448" s="9" t="s">
        <v>10</v>
      </c>
      <c r="D448" s="10" t="e">
        <f aca="false">VLOOKUP(B:B,[1]综合查询!$C$1:$J$1048576,8,0)</f>
        <v>#N/A</v>
      </c>
      <c r="E448" s="11"/>
    </row>
    <row r="449" customFormat="false" ht="14.25" hidden="false" customHeight="false" outlineLevel="0" collapsed="false">
      <c r="A449" s="7" t="n">
        <v>447</v>
      </c>
      <c r="B449" s="8" t="s">
        <v>396</v>
      </c>
      <c r="C449" s="9" t="s">
        <v>16</v>
      </c>
      <c r="D449" s="10" t="e">
        <f aca="false">VLOOKUP(B:B,[1]综合查询!$C$1:$J$1048576,8,0)</f>
        <v>#N/A</v>
      </c>
      <c r="E449" s="11"/>
    </row>
    <row r="450" customFormat="false" ht="14.25" hidden="false" customHeight="false" outlineLevel="0" collapsed="false">
      <c r="A450" s="7" t="n">
        <v>448</v>
      </c>
      <c r="B450" s="8" t="s">
        <v>397</v>
      </c>
      <c r="C450" s="9" t="s">
        <v>13</v>
      </c>
      <c r="D450" s="10" t="e">
        <f aca="false">VLOOKUP(B:B,[1]综合查询!$C$1:$J$1048576,8,0)</f>
        <v>#N/A</v>
      </c>
      <c r="E450" s="11"/>
    </row>
    <row r="451" customFormat="false" ht="14.25" hidden="false" customHeight="false" outlineLevel="0" collapsed="false">
      <c r="A451" s="7" t="n">
        <v>449</v>
      </c>
      <c r="B451" s="8" t="s">
        <v>398</v>
      </c>
      <c r="C451" s="9" t="s">
        <v>13</v>
      </c>
      <c r="D451" s="10" t="e">
        <f aca="false">VLOOKUP(B:B,[1]综合查询!$C$1:$J$1048576,8,0)</f>
        <v>#N/A</v>
      </c>
      <c r="E451" s="11"/>
    </row>
    <row r="452" customFormat="false" ht="14.25" hidden="false" customHeight="false" outlineLevel="0" collapsed="false">
      <c r="A452" s="7" t="n">
        <v>450</v>
      </c>
      <c r="B452" s="8" t="s">
        <v>105</v>
      </c>
      <c r="C452" s="9" t="s">
        <v>7</v>
      </c>
      <c r="D452" s="10" t="e">
        <f aca="false">VLOOKUP(B:B,[1]综合查询!$C$1:$J$1048576,8,0)</f>
        <v>#N/A</v>
      </c>
      <c r="E452" s="11"/>
    </row>
    <row r="453" customFormat="false" ht="14.25" hidden="false" customHeight="false" outlineLevel="0" collapsed="false">
      <c r="A453" s="7" t="n">
        <v>451</v>
      </c>
      <c r="B453" s="8" t="s">
        <v>90</v>
      </c>
      <c r="C453" s="9" t="s">
        <v>7</v>
      </c>
      <c r="D453" s="10" t="e">
        <f aca="false">VLOOKUP(B:B,[1]综合查询!$C$1:$J$1048576,8,0)</f>
        <v>#N/A</v>
      </c>
      <c r="E453" s="11"/>
    </row>
    <row r="454" customFormat="false" ht="14.25" hidden="false" customHeight="false" outlineLevel="0" collapsed="false">
      <c r="A454" s="7" t="n">
        <v>452</v>
      </c>
      <c r="B454" s="8" t="s">
        <v>399</v>
      </c>
      <c r="C454" s="9" t="s">
        <v>7</v>
      </c>
      <c r="D454" s="10" t="e">
        <f aca="false">VLOOKUP(B:B,[1]综合查询!$C$1:$J$1048576,8,0)</f>
        <v>#N/A</v>
      </c>
      <c r="E454" s="11"/>
    </row>
    <row r="455" customFormat="false" ht="14.25" hidden="false" customHeight="false" outlineLevel="0" collapsed="false">
      <c r="A455" s="7" t="n">
        <v>453</v>
      </c>
      <c r="B455" s="8" t="s">
        <v>400</v>
      </c>
      <c r="C455" s="9" t="s">
        <v>10</v>
      </c>
      <c r="D455" s="10" t="e">
        <f aca="false">VLOOKUP(B:B,[1]综合查询!$C$1:$J$1048576,8,0)</f>
        <v>#N/A</v>
      </c>
      <c r="E455" s="11"/>
    </row>
    <row r="456" customFormat="false" ht="14.25" hidden="false" customHeight="false" outlineLevel="0" collapsed="false">
      <c r="A456" s="7" t="n">
        <v>454</v>
      </c>
      <c r="B456" s="8" t="s">
        <v>8</v>
      </c>
      <c r="C456" s="9" t="s">
        <v>10</v>
      </c>
      <c r="D456" s="10" t="e">
        <f aca="false">VLOOKUP(B:B,[1]综合查询!$C$1:$J$1048576,8,0)</f>
        <v>#N/A</v>
      </c>
      <c r="E456" s="11"/>
    </row>
    <row r="457" customFormat="false" ht="14.25" hidden="false" customHeight="false" outlineLevel="0" collapsed="false">
      <c r="A457" s="7" t="n">
        <v>455</v>
      </c>
      <c r="B457" s="8" t="s">
        <v>401</v>
      </c>
      <c r="C457" s="9" t="s">
        <v>10</v>
      </c>
      <c r="D457" s="10" t="e">
        <f aca="false">VLOOKUP(B:B,[1]综合查询!$C$1:$J$1048576,8,0)</f>
        <v>#N/A</v>
      </c>
      <c r="E457" s="11"/>
    </row>
    <row r="458" customFormat="false" ht="14.25" hidden="false" customHeight="false" outlineLevel="0" collapsed="false">
      <c r="A458" s="7" t="n">
        <v>456</v>
      </c>
      <c r="B458" s="8" t="s">
        <v>402</v>
      </c>
      <c r="C458" s="9" t="s">
        <v>10</v>
      </c>
      <c r="D458" s="10" t="e">
        <f aca="false">VLOOKUP(B:B,[1]综合查询!$C$1:$J$1048576,8,0)</f>
        <v>#N/A</v>
      </c>
      <c r="E458" s="11"/>
    </row>
    <row r="459" customFormat="false" ht="14.25" hidden="false" customHeight="false" outlineLevel="0" collapsed="false">
      <c r="A459" s="7" t="n">
        <v>457</v>
      </c>
      <c r="B459" s="8" t="s">
        <v>403</v>
      </c>
      <c r="C459" s="9" t="s">
        <v>10</v>
      </c>
      <c r="D459" s="10" t="e">
        <f aca="false">VLOOKUP(B:B,[1]综合查询!$C$1:$J$1048576,8,0)</f>
        <v>#N/A</v>
      </c>
      <c r="E459" s="11"/>
    </row>
    <row r="460" customFormat="false" ht="14.25" hidden="false" customHeight="false" outlineLevel="0" collapsed="false">
      <c r="A460" s="7" t="n">
        <v>458</v>
      </c>
      <c r="B460" s="8" t="s">
        <v>404</v>
      </c>
      <c r="C460" s="9" t="s">
        <v>10</v>
      </c>
      <c r="D460" s="10" t="e">
        <f aca="false">VLOOKUP(B:B,[1]综合查询!$C$1:$J$1048576,8,0)</f>
        <v>#N/A</v>
      </c>
      <c r="E460" s="11"/>
    </row>
    <row r="461" customFormat="false" ht="14.25" hidden="false" customHeight="false" outlineLevel="0" collapsed="false">
      <c r="A461" s="7" t="n">
        <v>459</v>
      </c>
      <c r="B461" s="8" t="s">
        <v>405</v>
      </c>
      <c r="C461" s="9" t="s">
        <v>29</v>
      </c>
      <c r="D461" s="10" t="e">
        <f aca="false">VLOOKUP(B:B,[1]综合查询!$C$1:$J$1048576,8,0)</f>
        <v>#N/A</v>
      </c>
      <c r="E461" s="11"/>
    </row>
    <row r="462" customFormat="false" ht="14.25" hidden="false" customHeight="false" outlineLevel="0" collapsed="false">
      <c r="A462" s="7" t="n">
        <v>460</v>
      </c>
      <c r="B462" s="8" t="s">
        <v>406</v>
      </c>
      <c r="C462" s="9" t="s">
        <v>10</v>
      </c>
      <c r="D462" s="10" t="e">
        <f aca="false">VLOOKUP(B:B,[1]综合查询!$C$1:$J$1048576,8,0)</f>
        <v>#N/A</v>
      </c>
      <c r="E462" s="11"/>
    </row>
    <row r="463" customFormat="false" ht="14.25" hidden="false" customHeight="false" outlineLevel="0" collapsed="false">
      <c r="A463" s="7" t="n">
        <v>461</v>
      </c>
      <c r="B463" s="8" t="s">
        <v>407</v>
      </c>
      <c r="C463" s="9" t="s">
        <v>35</v>
      </c>
      <c r="D463" s="10" t="e">
        <f aca="false">VLOOKUP(B:B,[1]综合查询!$C$1:$J$1048576,8,0)</f>
        <v>#N/A</v>
      </c>
      <c r="E463" s="11"/>
    </row>
    <row r="464" customFormat="false" ht="14.25" hidden="false" customHeight="false" outlineLevel="0" collapsed="false">
      <c r="A464" s="7" t="n">
        <v>462</v>
      </c>
      <c r="B464" s="8" t="s">
        <v>408</v>
      </c>
      <c r="C464" s="9" t="s">
        <v>10</v>
      </c>
      <c r="D464" s="10" t="e">
        <f aca="false">VLOOKUP(B:B,[1]综合查询!$C$1:$J$1048576,8,0)</f>
        <v>#N/A</v>
      </c>
      <c r="E464" s="11"/>
    </row>
    <row r="465" customFormat="false" ht="14.25" hidden="false" customHeight="false" outlineLevel="0" collapsed="false">
      <c r="A465" s="7" t="n">
        <v>463</v>
      </c>
      <c r="B465" s="8" t="s">
        <v>409</v>
      </c>
      <c r="C465" s="9" t="s">
        <v>16</v>
      </c>
      <c r="D465" s="10" t="e">
        <f aca="false">VLOOKUP(B:B,[1]综合查询!$C$1:$J$1048576,8,0)</f>
        <v>#N/A</v>
      </c>
      <c r="E465" s="11"/>
    </row>
    <row r="466" customFormat="false" ht="14.25" hidden="false" customHeight="false" outlineLevel="0" collapsed="false">
      <c r="A466" s="7" t="n">
        <v>464</v>
      </c>
      <c r="B466" s="8" t="s">
        <v>410</v>
      </c>
      <c r="C466" s="9" t="s">
        <v>10</v>
      </c>
      <c r="D466" s="10" t="e">
        <f aca="false">VLOOKUP(B:B,[1]综合查询!$C$1:$J$1048576,8,0)</f>
        <v>#N/A</v>
      </c>
      <c r="E466" s="11"/>
    </row>
    <row r="467" customFormat="false" ht="14.25" hidden="false" customHeight="false" outlineLevel="0" collapsed="false">
      <c r="A467" s="7" t="n">
        <v>465</v>
      </c>
      <c r="B467" s="8" t="s">
        <v>411</v>
      </c>
      <c r="C467" s="9" t="s">
        <v>10</v>
      </c>
      <c r="D467" s="10" t="e">
        <f aca="false">VLOOKUP(B:B,[1]综合查询!$C$1:$J$1048576,8,0)</f>
        <v>#N/A</v>
      </c>
      <c r="E467" s="11"/>
    </row>
    <row r="468" customFormat="false" ht="14.25" hidden="false" customHeight="false" outlineLevel="0" collapsed="false">
      <c r="A468" s="7" t="n">
        <v>466</v>
      </c>
      <c r="B468" s="8" t="s">
        <v>412</v>
      </c>
      <c r="C468" s="9" t="s">
        <v>7</v>
      </c>
      <c r="D468" s="10" t="e">
        <f aca="false">VLOOKUP(B:B,[1]综合查询!$C$1:$J$1048576,8,0)</f>
        <v>#N/A</v>
      </c>
      <c r="E468" s="11"/>
    </row>
    <row r="469" customFormat="false" ht="14.25" hidden="false" customHeight="false" outlineLevel="0" collapsed="false">
      <c r="A469" s="7" t="n">
        <v>467</v>
      </c>
      <c r="B469" s="8" t="s">
        <v>413</v>
      </c>
      <c r="C469" s="9" t="s">
        <v>16</v>
      </c>
      <c r="D469" s="10" t="e">
        <f aca="false">VLOOKUP(B:B,[1]综合查询!$C$1:$J$1048576,8,0)</f>
        <v>#N/A</v>
      </c>
      <c r="E469" s="11"/>
    </row>
    <row r="470" customFormat="false" ht="14.25" hidden="false" customHeight="false" outlineLevel="0" collapsed="false">
      <c r="A470" s="7" t="n">
        <v>468</v>
      </c>
      <c r="B470" s="8" t="s">
        <v>414</v>
      </c>
      <c r="C470" s="9" t="s">
        <v>99</v>
      </c>
      <c r="D470" s="10" t="e">
        <f aca="false">VLOOKUP(B:B,[1]综合查询!$C$1:$J$1048576,8,0)</f>
        <v>#N/A</v>
      </c>
      <c r="E470" s="11"/>
    </row>
    <row r="471" customFormat="false" ht="14.25" hidden="false" customHeight="false" outlineLevel="0" collapsed="false">
      <c r="A471" s="7" t="n">
        <v>469</v>
      </c>
      <c r="B471" s="8" t="s">
        <v>297</v>
      </c>
      <c r="C471" s="9" t="s">
        <v>10</v>
      </c>
      <c r="D471" s="10" t="e">
        <f aca="false">VLOOKUP(B:B,[1]综合查询!$C$1:$J$1048576,8,0)</f>
        <v>#N/A</v>
      </c>
      <c r="E471" s="11"/>
    </row>
    <row r="472" customFormat="false" ht="14.25" hidden="false" customHeight="false" outlineLevel="0" collapsed="false">
      <c r="A472" s="7" t="n">
        <v>470</v>
      </c>
      <c r="B472" s="8" t="s">
        <v>415</v>
      </c>
      <c r="C472" s="9" t="s">
        <v>10</v>
      </c>
      <c r="D472" s="10" t="e">
        <f aca="false">VLOOKUP(B:B,[1]综合查询!$C$1:$J$1048576,8,0)</f>
        <v>#N/A</v>
      </c>
      <c r="E472" s="11"/>
    </row>
    <row r="473" customFormat="false" ht="14.25" hidden="false" customHeight="false" outlineLevel="0" collapsed="false">
      <c r="A473" s="7" t="n">
        <v>471</v>
      </c>
      <c r="B473" s="8" t="s">
        <v>416</v>
      </c>
      <c r="C473" s="9" t="s">
        <v>10</v>
      </c>
      <c r="D473" s="10" t="e">
        <f aca="false">VLOOKUP(B:B,[1]综合查询!$C$1:$J$1048576,8,0)</f>
        <v>#N/A</v>
      </c>
      <c r="E473" s="11"/>
    </row>
    <row r="474" customFormat="false" ht="14.25" hidden="false" customHeight="false" outlineLevel="0" collapsed="false">
      <c r="A474" s="7" t="n">
        <v>472</v>
      </c>
      <c r="B474" s="8" t="s">
        <v>417</v>
      </c>
      <c r="C474" s="9" t="s">
        <v>7</v>
      </c>
      <c r="D474" s="10" t="e">
        <f aca="false">VLOOKUP(B:B,[1]综合查询!$C$1:$J$1048576,8,0)</f>
        <v>#N/A</v>
      </c>
      <c r="E474" s="11"/>
    </row>
    <row r="475" customFormat="false" ht="14.25" hidden="false" customHeight="false" outlineLevel="0" collapsed="false">
      <c r="A475" s="7" t="n">
        <v>473</v>
      </c>
      <c r="B475" s="8" t="s">
        <v>418</v>
      </c>
      <c r="C475" s="9" t="s">
        <v>10</v>
      </c>
      <c r="D475" s="10" t="e">
        <f aca="false">VLOOKUP(B:B,[1]综合查询!$C$1:$J$1048576,8,0)</f>
        <v>#N/A</v>
      </c>
      <c r="E475" s="11"/>
    </row>
    <row r="476" customFormat="false" ht="14.25" hidden="false" customHeight="false" outlineLevel="0" collapsed="false">
      <c r="A476" s="7" t="n">
        <v>474</v>
      </c>
      <c r="B476" s="8" t="s">
        <v>419</v>
      </c>
      <c r="C476" s="9" t="s">
        <v>10</v>
      </c>
      <c r="D476" s="10" t="e">
        <f aca="false">VLOOKUP(B:B,[1]综合查询!$C$1:$J$1048576,8,0)</f>
        <v>#N/A</v>
      </c>
      <c r="E476" s="11"/>
    </row>
    <row r="477" customFormat="false" ht="14.25" hidden="false" customHeight="false" outlineLevel="0" collapsed="false">
      <c r="A477" s="7" t="n">
        <v>475</v>
      </c>
      <c r="B477" s="8" t="s">
        <v>420</v>
      </c>
      <c r="C477" s="9" t="s">
        <v>35</v>
      </c>
      <c r="D477" s="10" t="e">
        <f aca="false">VLOOKUP(B:B,[1]综合查询!$C$1:$J$1048576,8,0)</f>
        <v>#N/A</v>
      </c>
      <c r="E477" s="11"/>
    </row>
    <row r="478" customFormat="false" ht="14.25" hidden="false" customHeight="false" outlineLevel="0" collapsed="false">
      <c r="A478" s="7" t="n">
        <v>476</v>
      </c>
      <c r="B478" s="8" t="s">
        <v>421</v>
      </c>
      <c r="C478" s="9" t="s">
        <v>35</v>
      </c>
      <c r="D478" s="10" t="e">
        <f aca="false">VLOOKUP(B:B,[1]综合查询!$C$1:$J$1048576,8,0)</f>
        <v>#N/A</v>
      </c>
      <c r="E478" s="11"/>
    </row>
    <row r="479" customFormat="false" ht="14.25" hidden="false" customHeight="false" outlineLevel="0" collapsed="false">
      <c r="A479" s="7" t="n">
        <v>477</v>
      </c>
      <c r="B479" s="8" t="s">
        <v>422</v>
      </c>
      <c r="C479" s="9" t="s">
        <v>10</v>
      </c>
      <c r="D479" s="10" t="e">
        <f aca="false">VLOOKUP(B:B,[1]综合查询!$C$1:$J$1048576,8,0)</f>
        <v>#N/A</v>
      </c>
      <c r="E479" s="11"/>
    </row>
    <row r="480" customFormat="false" ht="14.25" hidden="false" customHeight="false" outlineLevel="0" collapsed="false">
      <c r="A480" s="7" t="n">
        <v>478</v>
      </c>
      <c r="B480" s="8" t="s">
        <v>8</v>
      </c>
      <c r="C480" s="9" t="s">
        <v>10</v>
      </c>
      <c r="D480" s="10" t="e">
        <f aca="false">VLOOKUP(B:B,[1]综合查询!$C$1:$J$1048576,8,0)</f>
        <v>#N/A</v>
      </c>
      <c r="E480" s="11"/>
    </row>
    <row r="481" customFormat="false" ht="14.25" hidden="false" customHeight="false" outlineLevel="0" collapsed="false">
      <c r="A481" s="7" t="n">
        <v>479</v>
      </c>
      <c r="B481" s="8" t="s">
        <v>423</v>
      </c>
      <c r="C481" s="9" t="s">
        <v>10</v>
      </c>
      <c r="D481" s="10" t="e">
        <f aca="false">VLOOKUP(B:B,[1]综合查询!$C$1:$J$1048576,8,0)</f>
        <v>#N/A</v>
      </c>
      <c r="E481" s="11"/>
    </row>
    <row r="482" customFormat="false" ht="14.25" hidden="false" customHeight="false" outlineLevel="0" collapsed="false">
      <c r="A482" s="7" t="n">
        <v>480</v>
      </c>
      <c r="B482" s="8" t="s">
        <v>424</v>
      </c>
      <c r="C482" s="9" t="s">
        <v>35</v>
      </c>
      <c r="D482" s="10" t="e">
        <f aca="false">VLOOKUP(B:B,[1]综合查询!$C$1:$J$1048576,8,0)</f>
        <v>#N/A</v>
      </c>
      <c r="E482" s="11"/>
    </row>
    <row r="483" customFormat="false" ht="14.25" hidden="false" customHeight="false" outlineLevel="0" collapsed="false">
      <c r="A483" s="7" t="n">
        <v>481</v>
      </c>
      <c r="B483" s="8" t="s">
        <v>409</v>
      </c>
      <c r="C483" s="9" t="s">
        <v>7</v>
      </c>
      <c r="D483" s="10" t="e">
        <f aca="false">VLOOKUP(B:B,[1]综合查询!$C$1:$J$1048576,8,0)</f>
        <v>#N/A</v>
      </c>
      <c r="E483" s="11"/>
    </row>
    <row r="484" customFormat="false" ht="14.25" hidden="false" customHeight="false" outlineLevel="0" collapsed="false">
      <c r="A484" s="7" t="n">
        <v>482</v>
      </c>
      <c r="B484" s="8" t="s">
        <v>425</v>
      </c>
      <c r="C484" s="9" t="s">
        <v>10</v>
      </c>
      <c r="D484" s="10" t="e">
        <f aca="false">VLOOKUP(B:B,[1]综合查询!$C$1:$J$1048576,8,0)</f>
        <v>#N/A</v>
      </c>
      <c r="E484" s="11"/>
    </row>
    <row r="485" customFormat="false" ht="14.25" hidden="false" customHeight="false" outlineLevel="0" collapsed="false">
      <c r="A485" s="7" t="n">
        <v>483</v>
      </c>
      <c r="B485" s="8" t="s">
        <v>131</v>
      </c>
      <c r="C485" s="9" t="s">
        <v>35</v>
      </c>
      <c r="D485" s="10" t="e">
        <f aca="false">VLOOKUP(B:B,[1]综合查询!$C$1:$J$1048576,8,0)</f>
        <v>#N/A</v>
      </c>
      <c r="E485" s="11"/>
    </row>
    <row r="486" customFormat="false" ht="14.25" hidden="false" customHeight="false" outlineLevel="0" collapsed="false">
      <c r="A486" s="7" t="n">
        <v>484</v>
      </c>
      <c r="B486" s="8" t="s">
        <v>426</v>
      </c>
      <c r="C486" s="9" t="s">
        <v>35</v>
      </c>
      <c r="D486" s="10" t="e">
        <f aca="false">VLOOKUP(B:B,[1]综合查询!$C$1:$J$1048576,8,0)</f>
        <v>#N/A</v>
      </c>
      <c r="E486" s="11"/>
    </row>
    <row r="487" customFormat="false" ht="14.25" hidden="false" customHeight="false" outlineLevel="0" collapsed="false">
      <c r="A487" s="7" t="n">
        <v>485</v>
      </c>
      <c r="B487" s="8" t="s">
        <v>427</v>
      </c>
      <c r="C487" s="9" t="s">
        <v>7</v>
      </c>
      <c r="D487" s="10" t="e">
        <f aca="false">VLOOKUP(B:B,[1]综合查询!$C$1:$J$1048576,8,0)</f>
        <v>#N/A</v>
      </c>
      <c r="E487" s="11"/>
    </row>
    <row r="488" customFormat="false" ht="14.25" hidden="false" customHeight="false" outlineLevel="0" collapsed="false">
      <c r="A488" s="7" t="n">
        <v>486</v>
      </c>
      <c r="B488" s="8" t="s">
        <v>428</v>
      </c>
      <c r="C488" s="9" t="s">
        <v>99</v>
      </c>
      <c r="D488" s="10" t="e">
        <f aca="false">VLOOKUP(B:B,[1]综合查询!$C$1:$J$1048576,8,0)</f>
        <v>#N/A</v>
      </c>
      <c r="E488" s="11"/>
    </row>
    <row r="489" customFormat="false" ht="14.25" hidden="false" customHeight="false" outlineLevel="0" collapsed="false">
      <c r="A489" s="7" t="n">
        <v>487</v>
      </c>
      <c r="B489" s="8" t="s">
        <v>198</v>
      </c>
      <c r="C489" s="9" t="s">
        <v>35</v>
      </c>
      <c r="D489" s="10" t="e">
        <f aca="false">VLOOKUP(B:B,[1]综合查询!$C$1:$J$1048576,8,0)</f>
        <v>#N/A</v>
      </c>
      <c r="E489" s="11"/>
    </row>
    <row r="490" customFormat="false" ht="14.25" hidden="false" customHeight="false" outlineLevel="0" collapsed="false">
      <c r="A490" s="7" t="n">
        <v>488</v>
      </c>
      <c r="B490" s="8" t="s">
        <v>429</v>
      </c>
      <c r="C490" s="9" t="s">
        <v>35</v>
      </c>
      <c r="D490" s="10" t="e">
        <f aca="false">VLOOKUP(B:B,[1]综合查询!$C$1:$J$1048576,8,0)</f>
        <v>#N/A</v>
      </c>
      <c r="E490" s="11"/>
    </row>
    <row r="491" customFormat="false" ht="14.25" hidden="false" customHeight="false" outlineLevel="0" collapsed="false">
      <c r="A491" s="7" t="n">
        <v>489</v>
      </c>
      <c r="B491" s="8" t="s">
        <v>430</v>
      </c>
      <c r="C491" s="9" t="s">
        <v>60</v>
      </c>
      <c r="D491" s="10" t="e">
        <f aca="false">VLOOKUP(B:B,[1]综合查询!$C$1:$J$1048576,8,0)</f>
        <v>#N/A</v>
      </c>
      <c r="E491" s="11"/>
    </row>
    <row r="492" customFormat="false" ht="14.25" hidden="false" customHeight="false" outlineLevel="0" collapsed="false">
      <c r="A492" s="7" t="n">
        <v>490</v>
      </c>
      <c r="B492" s="8" t="s">
        <v>12</v>
      </c>
      <c r="C492" s="9" t="s">
        <v>16</v>
      </c>
      <c r="D492" s="10" t="e">
        <f aca="false">VLOOKUP(B:B,[1]综合查询!$C$1:$J$1048576,8,0)</f>
        <v>#N/A</v>
      </c>
      <c r="E492" s="11"/>
    </row>
    <row r="493" customFormat="false" ht="14.25" hidden="false" customHeight="false" outlineLevel="0" collapsed="false">
      <c r="A493" s="7" t="n">
        <v>491</v>
      </c>
      <c r="B493" s="8" t="s">
        <v>431</v>
      </c>
      <c r="C493" s="9" t="s">
        <v>10</v>
      </c>
      <c r="D493" s="10" t="e">
        <f aca="false">VLOOKUP(B:B,[1]综合查询!$C$1:$J$1048576,8,0)</f>
        <v>#N/A</v>
      </c>
      <c r="E493" s="11"/>
    </row>
    <row r="494" customFormat="false" ht="14.25" hidden="false" customHeight="false" outlineLevel="0" collapsed="false">
      <c r="A494" s="7" t="n">
        <v>492</v>
      </c>
      <c r="B494" s="8" t="s">
        <v>432</v>
      </c>
      <c r="C494" s="9" t="s">
        <v>35</v>
      </c>
      <c r="D494" s="10" t="e">
        <f aca="false">VLOOKUP(B:B,[1]综合查询!$C$1:$J$1048576,8,0)</f>
        <v>#N/A</v>
      </c>
      <c r="E494" s="11"/>
    </row>
    <row r="495" customFormat="false" ht="14.25" hidden="false" customHeight="false" outlineLevel="0" collapsed="false">
      <c r="A495" s="7" t="n">
        <v>493</v>
      </c>
      <c r="B495" s="8" t="s">
        <v>433</v>
      </c>
      <c r="C495" s="9" t="s">
        <v>10</v>
      </c>
      <c r="D495" s="10" t="e">
        <f aca="false">VLOOKUP(B:B,[1]综合查询!$C$1:$J$1048576,8,0)</f>
        <v>#N/A</v>
      </c>
      <c r="E495" s="11"/>
    </row>
    <row r="496" customFormat="false" ht="14.25" hidden="false" customHeight="false" outlineLevel="0" collapsed="false">
      <c r="A496" s="7" t="n">
        <v>494</v>
      </c>
      <c r="B496" s="8" t="s">
        <v>434</v>
      </c>
      <c r="C496" s="9" t="s">
        <v>10</v>
      </c>
      <c r="D496" s="10" t="e">
        <f aca="false">VLOOKUP(B:B,[1]综合查询!$C$1:$J$1048576,8,0)</f>
        <v>#N/A</v>
      </c>
      <c r="E496" s="11"/>
    </row>
    <row r="497" customFormat="false" ht="14.25" hidden="false" customHeight="false" outlineLevel="0" collapsed="false">
      <c r="A497" s="7" t="n">
        <v>495</v>
      </c>
      <c r="B497" s="8" t="s">
        <v>435</v>
      </c>
      <c r="C497" s="9" t="s">
        <v>10</v>
      </c>
      <c r="D497" s="10" t="e">
        <f aca="false">VLOOKUP(B:B,[1]综合查询!$C$1:$J$1048576,8,0)</f>
        <v>#N/A</v>
      </c>
      <c r="E497" s="11"/>
    </row>
    <row r="498" customFormat="false" ht="14.25" hidden="false" customHeight="false" outlineLevel="0" collapsed="false">
      <c r="A498" s="7" t="n">
        <v>496</v>
      </c>
      <c r="B498" s="8" t="s">
        <v>436</v>
      </c>
      <c r="C498" s="9" t="s">
        <v>7</v>
      </c>
      <c r="D498" s="10" t="e">
        <f aca="false">VLOOKUP(B:B,[1]综合查询!$C$1:$J$1048576,8,0)</f>
        <v>#N/A</v>
      </c>
      <c r="E498" s="11"/>
    </row>
    <row r="499" customFormat="false" ht="14.25" hidden="false" customHeight="false" outlineLevel="0" collapsed="false">
      <c r="A499" s="7" t="n">
        <v>497</v>
      </c>
      <c r="B499" s="8" t="s">
        <v>437</v>
      </c>
      <c r="C499" s="9" t="s">
        <v>99</v>
      </c>
      <c r="D499" s="10" t="e">
        <f aca="false">VLOOKUP(B:B,[1]综合查询!$C$1:$J$1048576,8,0)</f>
        <v>#N/A</v>
      </c>
      <c r="E499" s="11"/>
    </row>
    <row r="500" customFormat="false" ht="14.25" hidden="false" customHeight="false" outlineLevel="0" collapsed="false">
      <c r="A500" s="7" t="n">
        <v>498</v>
      </c>
      <c r="B500" s="8" t="s">
        <v>438</v>
      </c>
      <c r="C500" s="9" t="s">
        <v>99</v>
      </c>
      <c r="D500" s="10" t="e">
        <f aca="false">VLOOKUP(B:B,[1]综合查询!$C$1:$J$1048576,8,0)</f>
        <v>#N/A</v>
      </c>
      <c r="E500" s="11"/>
    </row>
    <row r="501" customFormat="false" ht="14.25" hidden="false" customHeight="false" outlineLevel="0" collapsed="false">
      <c r="A501" s="7" t="n">
        <v>499</v>
      </c>
      <c r="B501" s="8" t="s">
        <v>439</v>
      </c>
      <c r="C501" s="9" t="s">
        <v>29</v>
      </c>
      <c r="D501" s="10" t="e">
        <f aca="false">VLOOKUP(B:B,[1]综合查询!$C$1:$J$1048576,8,0)</f>
        <v>#N/A</v>
      </c>
      <c r="E501" s="11"/>
    </row>
    <row r="502" customFormat="false" ht="14.25" hidden="false" customHeight="false" outlineLevel="0" collapsed="false">
      <c r="A502" s="7" t="n">
        <v>500</v>
      </c>
      <c r="B502" s="8" t="s">
        <v>154</v>
      </c>
      <c r="C502" s="9" t="s">
        <v>13</v>
      </c>
      <c r="D502" s="10" t="e">
        <f aca="false">VLOOKUP(B:B,[1]综合查询!$C$1:$J$1048576,8,0)</f>
        <v>#N/A</v>
      </c>
      <c r="E502" s="11"/>
    </row>
    <row r="503" customFormat="false" ht="14.25" hidden="false" customHeight="false" outlineLevel="0" collapsed="false">
      <c r="A503" s="7" t="n">
        <v>501</v>
      </c>
      <c r="B503" s="8" t="s">
        <v>156</v>
      </c>
      <c r="C503" s="9" t="s">
        <v>29</v>
      </c>
      <c r="D503" s="10" t="e">
        <f aca="false">VLOOKUP(B:B,[1]综合查询!$C$1:$J$1048576,8,0)</f>
        <v>#N/A</v>
      </c>
      <c r="E503" s="11"/>
    </row>
    <row r="504" customFormat="false" ht="14.25" hidden="false" customHeight="false" outlineLevel="0" collapsed="false">
      <c r="A504" s="7" t="n">
        <v>502</v>
      </c>
      <c r="B504" s="8" t="s">
        <v>440</v>
      </c>
      <c r="C504" s="9" t="s">
        <v>35</v>
      </c>
      <c r="D504" s="10" t="e">
        <f aca="false">VLOOKUP(B:B,[1]综合查询!$C$1:$J$1048576,8,0)</f>
        <v>#N/A</v>
      </c>
      <c r="E504" s="11"/>
    </row>
    <row r="505" customFormat="false" ht="14.25" hidden="false" customHeight="false" outlineLevel="0" collapsed="false">
      <c r="A505" s="7" t="n">
        <v>503</v>
      </c>
      <c r="B505" s="8" t="s">
        <v>441</v>
      </c>
      <c r="C505" s="9" t="s">
        <v>99</v>
      </c>
      <c r="D505" s="10" t="e">
        <f aca="false">VLOOKUP(B:B,[1]综合查询!$C$1:$J$1048576,8,0)</f>
        <v>#N/A</v>
      </c>
      <c r="E505" s="11"/>
    </row>
    <row r="506" customFormat="false" ht="14.25" hidden="false" customHeight="false" outlineLevel="0" collapsed="false">
      <c r="A506" s="7" t="n">
        <v>504</v>
      </c>
      <c r="B506" s="8" t="s">
        <v>442</v>
      </c>
      <c r="C506" s="9" t="s">
        <v>7</v>
      </c>
      <c r="D506" s="10" t="e">
        <f aca="false">VLOOKUP(B:B,[1]综合查询!$C$1:$J$1048576,8,0)</f>
        <v>#N/A</v>
      </c>
      <c r="E506" s="11"/>
    </row>
    <row r="507" customFormat="false" ht="14.25" hidden="false" customHeight="false" outlineLevel="0" collapsed="false">
      <c r="A507" s="7" t="n">
        <v>505</v>
      </c>
      <c r="B507" s="8" t="s">
        <v>443</v>
      </c>
      <c r="C507" s="9" t="s">
        <v>7</v>
      </c>
      <c r="D507" s="10" t="e">
        <f aca="false">VLOOKUP(B:B,[1]综合查询!$C$1:$J$1048576,8,0)</f>
        <v>#N/A</v>
      </c>
      <c r="E507" s="11"/>
    </row>
    <row r="508" customFormat="false" ht="14.25" hidden="false" customHeight="false" outlineLevel="0" collapsed="false">
      <c r="A508" s="7" t="n">
        <v>506</v>
      </c>
      <c r="B508" s="8" t="s">
        <v>444</v>
      </c>
      <c r="C508" s="9" t="s">
        <v>37</v>
      </c>
      <c r="D508" s="10" t="e">
        <f aca="false">VLOOKUP(B:B,[1]综合查询!$C$1:$J$1048576,8,0)</f>
        <v>#N/A</v>
      </c>
      <c r="E508" s="11"/>
    </row>
    <row r="509" customFormat="false" ht="14.25" hidden="false" customHeight="false" outlineLevel="0" collapsed="false">
      <c r="A509" s="7" t="n">
        <v>507</v>
      </c>
      <c r="B509" s="8" t="s">
        <v>445</v>
      </c>
      <c r="C509" s="9" t="s">
        <v>10</v>
      </c>
      <c r="D509" s="10" t="e">
        <f aca="false">VLOOKUP(B:B,[1]综合查询!$C$1:$J$1048576,8,0)</f>
        <v>#N/A</v>
      </c>
      <c r="E509" s="11"/>
    </row>
    <row r="510" customFormat="false" ht="14.25" hidden="false" customHeight="false" outlineLevel="0" collapsed="false">
      <c r="A510" s="7" t="n">
        <v>508</v>
      </c>
      <c r="B510" s="8" t="s">
        <v>446</v>
      </c>
      <c r="C510" s="9" t="s">
        <v>178</v>
      </c>
      <c r="D510" s="10" t="e">
        <f aca="false">VLOOKUP(B:B,[1]综合查询!$C$1:$J$1048576,8,0)</f>
        <v>#N/A</v>
      </c>
      <c r="E510" s="11"/>
    </row>
    <row r="511" customFormat="false" ht="14.25" hidden="false" customHeight="false" outlineLevel="0" collapsed="false">
      <c r="A511" s="7" t="n">
        <v>509</v>
      </c>
      <c r="B511" s="8" t="s">
        <v>447</v>
      </c>
      <c r="C511" s="9" t="s">
        <v>35</v>
      </c>
      <c r="D511" s="10" t="e">
        <f aca="false">VLOOKUP(B:B,[1]综合查询!$C$1:$J$1048576,8,0)</f>
        <v>#N/A</v>
      </c>
      <c r="E511" s="11"/>
    </row>
    <row r="512" customFormat="false" ht="14.25" hidden="false" customHeight="false" outlineLevel="0" collapsed="false">
      <c r="A512" s="7" t="n">
        <v>510</v>
      </c>
      <c r="B512" s="8" t="s">
        <v>12</v>
      </c>
      <c r="C512" s="9" t="s">
        <v>29</v>
      </c>
      <c r="D512" s="10" t="e">
        <f aca="false">VLOOKUP(B:B,[1]综合查询!$C$1:$J$1048576,8,0)</f>
        <v>#N/A</v>
      </c>
      <c r="E512" s="11"/>
    </row>
    <row r="513" customFormat="false" ht="14.25" hidden="false" customHeight="false" outlineLevel="0" collapsed="false">
      <c r="A513" s="7" t="n">
        <v>511</v>
      </c>
      <c r="B513" s="8" t="s">
        <v>409</v>
      </c>
      <c r="C513" s="9" t="s">
        <v>10</v>
      </c>
      <c r="D513" s="10" t="e">
        <f aca="false">VLOOKUP(B:B,[1]综合查询!$C$1:$J$1048576,8,0)</f>
        <v>#N/A</v>
      </c>
      <c r="E513" s="11"/>
    </row>
    <row r="514" customFormat="false" ht="14.25" hidden="false" customHeight="false" outlineLevel="0" collapsed="false">
      <c r="A514" s="7" t="n">
        <v>512</v>
      </c>
      <c r="B514" s="8" t="s">
        <v>409</v>
      </c>
      <c r="C514" s="9" t="s">
        <v>99</v>
      </c>
      <c r="D514" s="10" t="e">
        <f aca="false">VLOOKUP(B:B,[1]综合查询!$C$1:$J$1048576,8,0)</f>
        <v>#N/A</v>
      </c>
      <c r="E514" s="11"/>
    </row>
    <row r="515" customFormat="false" ht="14.25" hidden="false" customHeight="false" outlineLevel="0" collapsed="false">
      <c r="A515" s="7" t="n">
        <v>513</v>
      </c>
      <c r="B515" s="8" t="s">
        <v>448</v>
      </c>
      <c r="C515" s="9" t="s">
        <v>7</v>
      </c>
      <c r="D515" s="10" t="e">
        <f aca="false">VLOOKUP(B:B,[1]综合查询!$C$1:$J$1048576,8,0)</f>
        <v>#N/A</v>
      </c>
      <c r="E515" s="11"/>
    </row>
    <row r="516" customFormat="false" ht="14.25" hidden="false" customHeight="false" outlineLevel="0" collapsed="false">
      <c r="A516" s="7" t="n">
        <v>514</v>
      </c>
      <c r="B516" s="8" t="s">
        <v>95</v>
      </c>
      <c r="C516" s="9" t="s">
        <v>10</v>
      </c>
      <c r="D516" s="10" t="e">
        <f aca="false">VLOOKUP(B:B,[1]综合查询!$C$1:$J$1048576,8,0)</f>
        <v>#N/A</v>
      </c>
      <c r="E516" s="11"/>
    </row>
    <row r="517" customFormat="false" ht="14.25" hidden="false" customHeight="false" outlineLevel="0" collapsed="false">
      <c r="A517" s="7" t="n">
        <v>515</v>
      </c>
      <c r="B517" s="8" t="s">
        <v>12</v>
      </c>
      <c r="C517" s="9" t="s">
        <v>10</v>
      </c>
      <c r="D517" s="10" t="e">
        <f aca="false">VLOOKUP(B:B,[1]综合查询!$C$1:$J$1048576,8,0)</f>
        <v>#N/A</v>
      </c>
      <c r="E517" s="11"/>
    </row>
    <row r="518" customFormat="false" ht="14.25" hidden="false" customHeight="false" outlineLevel="0" collapsed="false">
      <c r="A518" s="7" t="n">
        <v>516</v>
      </c>
      <c r="B518" s="8" t="s">
        <v>449</v>
      </c>
      <c r="C518" s="9" t="s">
        <v>16</v>
      </c>
      <c r="D518" s="10" t="e">
        <f aca="false">VLOOKUP(B:B,[1]综合查询!$C$1:$J$1048576,8,0)</f>
        <v>#N/A</v>
      </c>
      <c r="E518" s="11"/>
    </row>
    <row r="519" customFormat="false" ht="14.25" hidden="false" customHeight="false" outlineLevel="0" collapsed="false">
      <c r="A519" s="7" t="n">
        <v>517</v>
      </c>
      <c r="B519" s="8" t="s">
        <v>450</v>
      </c>
      <c r="C519" s="9" t="s">
        <v>16</v>
      </c>
      <c r="D519" s="10" t="e">
        <f aca="false">VLOOKUP(B:B,[1]综合查询!$C$1:$J$1048576,8,0)</f>
        <v>#N/A</v>
      </c>
      <c r="E519" s="11"/>
    </row>
    <row r="520" customFormat="false" ht="14.25" hidden="false" customHeight="false" outlineLevel="0" collapsed="false">
      <c r="A520" s="7" t="n">
        <v>518</v>
      </c>
      <c r="B520" s="8" t="s">
        <v>25</v>
      </c>
      <c r="C520" s="9" t="s">
        <v>7</v>
      </c>
      <c r="D520" s="10" t="e">
        <f aca="false">VLOOKUP(B:B,[1]综合查询!$C$1:$J$1048576,8,0)</f>
        <v>#N/A</v>
      </c>
      <c r="E520" s="11"/>
    </row>
    <row r="521" customFormat="false" ht="14.25" hidden="false" customHeight="false" outlineLevel="0" collapsed="false">
      <c r="A521" s="7" t="n">
        <v>519</v>
      </c>
      <c r="B521" s="8" t="s">
        <v>105</v>
      </c>
      <c r="C521" s="9" t="s">
        <v>10</v>
      </c>
      <c r="D521" s="10" t="e">
        <f aca="false">VLOOKUP(B:B,[1]综合查询!$C$1:$J$1048576,8,0)</f>
        <v>#N/A</v>
      </c>
      <c r="E521" s="11"/>
    </row>
    <row r="522" customFormat="false" ht="14.25" hidden="false" customHeight="false" outlineLevel="0" collapsed="false">
      <c r="A522" s="7" t="n">
        <v>520</v>
      </c>
      <c r="B522" s="8" t="s">
        <v>451</v>
      </c>
      <c r="C522" s="9" t="s">
        <v>10</v>
      </c>
      <c r="D522" s="10" t="e">
        <f aca="false">VLOOKUP(B:B,[1]综合查询!$C$1:$J$1048576,8,0)</f>
        <v>#N/A</v>
      </c>
      <c r="E522" s="11"/>
    </row>
    <row r="523" customFormat="false" ht="14.25" hidden="false" customHeight="false" outlineLevel="0" collapsed="false">
      <c r="A523" s="7" t="n">
        <v>521</v>
      </c>
      <c r="B523" s="8" t="s">
        <v>452</v>
      </c>
      <c r="C523" s="9" t="s">
        <v>7</v>
      </c>
      <c r="D523" s="10" t="e">
        <f aca="false">VLOOKUP(B:B,[1]综合查询!$C$1:$J$1048576,8,0)</f>
        <v>#N/A</v>
      </c>
      <c r="E523" s="11"/>
    </row>
    <row r="524" customFormat="false" ht="14.25" hidden="false" customHeight="false" outlineLevel="0" collapsed="false">
      <c r="A524" s="7" t="n">
        <v>522</v>
      </c>
      <c r="B524" s="8" t="s">
        <v>106</v>
      </c>
      <c r="C524" s="9" t="s">
        <v>7</v>
      </c>
      <c r="D524" s="10" t="e">
        <f aca="false">VLOOKUP(B:B,[1]综合查询!$C$1:$J$1048576,8,0)</f>
        <v>#N/A</v>
      </c>
      <c r="E524" s="11"/>
    </row>
    <row r="525" customFormat="false" ht="14.25" hidden="false" customHeight="false" outlineLevel="0" collapsed="false">
      <c r="A525" s="7" t="n">
        <v>523</v>
      </c>
      <c r="B525" s="8" t="s">
        <v>453</v>
      </c>
      <c r="C525" s="9" t="s">
        <v>13</v>
      </c>
      <c r="D525" s="10" t="e">
        <f aca="false">VLOOKUP(B:B,[1]综合查询!$C$1:$J$1048576,8,0)</f>
        <v>#N/A</v>
      </c>
      <c r="E525" s="11"/>
    </row>
    <row r="526" customFormat="false" ht="14.25" hidden="false" customHeight="false" outlineLevel="0" collapsed="false">
      <c r="A526" s="7" t="n">
        <v>524</v>
      </c>
      <c r="B526" s="8" t="s">
        <v>454</v>
      </c>
      <c r="C526" s="9" t="s">
        <v>7</v>
      </c>
      <c r="D526" s="10" t="e">
        <f aca="false">VLOOKUP(B:B,[1]综合查询!$C$1:$J$1048576,8,0)</f>
        <v>#N/A</v>
      </c>
      <c r="E526" s="11"/>
    </row>
    <row r="527" customFormat="false" ht="14.25" hidden="false" customHeight="false" outlineLevel="0" collapsed="false">
      <c r="A527" s="7" t="n">
        <v>525</v>
      </c>
      <c r="B527" s="8" t="s">
        <v>455</v>
      </c>
      <c r="C527" s="9" t="s">
        <v>16</v>
      </c>
      <c r="D527" s="10" t="e">
        <f aca="false">VLOOKUP(B:B,[1]综合查询!$C$1:$J$1048576,8,0)</f>
        <v>#N/A</v>
      </c>
      <c r="E527" s="11"/>
    </row>
    <row r="528" customFormat="false" ht="14.25" hidden="false" customHeight="false" outlineLevel="0" collapsed="false">
      <c r="A528" s="7" t="n">
        <v>526</v>
      </c>
      <c r="B528" s="8" t="s">
        <v>44</v>
      </c>
      <c r="C528" s="9" t="s">
        <v>29</v>
      </c>
      <c r="D528" s="10" t="e">
        <f aca="false">VLOOKUP(B:B,[1]综合查询!$C$1:$J$1048576,8,0)</f>
        <v>#N/A</v>
      </c>
      <c r="E528" s="11"/>
    </row>
    <row r="529" customFormat="false" ht="14.25" hidden="false" customHeight="false" outlineLevel="0" collapsed="false">
      <c r="A529" s="7" t="n">
        <v>527</v>
      </c>
      <c r="B529" s="8" t="s">
        <v>456</v>
      </c>
      <c r="C529" s="9" t="s">
        <v>10</v>
      </c>
      <c r="D529" s="10" t="e">
        <f aca="false">VLOOKUP(B:B,[1]综合查询!$C$1:$J$1048576,8,0)</f>
        <v>#N/A</v>
      </c>
      <c r="E529" s="11"/>
    </row>
    <row r="530" customFormat="false" ht="14.25" hidden="false" customHeight="false" outlineLevel="0" collapsed="false">
      <c r="A530" s="7" t="n">
        <v>528</v>
      </c>
      <c r="B530" s="8" t="s">
        <v>457</v>
      </c>
      <c r="C530" s="9" t="s">
        <v>10</v>
      </c>
      <c r="D530" s="10" t="e">
        <f aca="false">VLOOKUP(B:B,[1]综合查询!$C$1:$J$1048576,8,0)</f>
        <v>#N/A</v>
      </c>
      <c r="E530" s="11"/>
    </row>
    <row r="531" customFormat="false" ht="14.25" hidden="false" customHeight="false" outlineLevel="0" collapsed="false">
      <c r="A531" s="7" t="n">
        <v>529</v>
      </c>
      <c r="B531" s="8" t="s">
        <v>458</v>
      </c>
      <c r="C531" s="9" t="s">
        <v>7</v>
      </c>
      <c r="D531" s="10" t="e">
        <f aca="false">VLOOKUP(B:B,[1]综合查询!$C$1:$J$1048576,8,0)</f>
        <v>#N/A</v>
      </c>
      <c r="E531" s="11"/>
    </row>
    <row r="532" customFormat="false" ht="14.25" hidden="false" customHeight="false" outlineLevel="0" collapsed="false">
      <c r="A532" s="7" t="n">
        <v>530</v>
      </c>
      <c r="B532" s="8" t="s">
        <v>299</v>
      </c>
      <c r="C532" s="9" t="s">
        <v>60</v>
      </c>
      <c r="D532" s="10" t="e">
        <f aca="false">VLOOKUP(B:B,[1]综合查询!$C$1:$J$1048576,8,0)</f>
        <v>#N/A</v>
      </c>
      <c r="E532" s="11"/>
    </row>
    <row r="533" customFormat="false" ht="14.25" hidden="false" customHeight="false" outlineLevel="0" collapsed="false">
      <c r="A533" s="7" t="n">
        <v>531</v>
      </c>
      <c r="B533" s="8" t="s">
        <v>459</v>
      </c>
      <c r="C533" s="9" t="s">
        <v>7</v>
      </c>
      <c r="D533" s="10" t="e">
        <f aca="false">VLOOKUP(B:B,[1]综合查询!$C$1:$J$1048576,8,0)</f>
        <v>#N/A</v>
      </c>
      <c r="E533" s="11"/>
    </row>
    <row r="534" customFormat="false" ht="14.25" hidden="false" customHeight="false" outlineLevel="0" collapsed="false">
      <c r="A534" s="7" t="n">
        <v>532</v>
      </c>
      <c r="B534" s="8" t="s">
        <v>460</v>
      </c>
      <c r="C534" s="9" t="s">
        <v>7</v>
      </c>
      <c r="D534" s="10" t="e">
        <f aca="false">VLOOKUP(B:B,[1]综合查询!$C$1:$J$1048576,8,0)</f>
        <v>#N/A</v>
      </c>
      <c r="E534" s="11"/>
    </row>
    <row r="535" customFormat="false" ht="14.25" hidden="false" customHeight="false" outlineLevel="0" collapsed="false">
      <c r="A535" s="7" t="n">
        <v>533</v>
      </c>
      <c r="B535" s="8" t="s">
        <v>461</v>
      </c>
      <c r="C535" s="9" t="s">
        <v>178</v>
      </c>
      <c r="D535" s="10" t="e">
        <f aca="false">VLOOKUP(B:B,[1]综合查询!$C$1:$J$1048576,8,0)</f>
        <v>#N/A</v>
      </c>
      <c r="E535" s="11"/>
    </row>
    <row r="536" customFormat="false" ht="14.25" hidden="false" customHeight="false" outlineLevel="0" collapsed="false">
      <c r="A536" s="7" t="n">
        <v>534</v>
      </c>
      <c r="B536" s="8" t="s">
        <v>462</v>
      </c>
      <c r="C536" s="9" t="s">
        <v>35</v>
      </c>
      <c r="D536" s="10" t="e">
        <f aca="false">VLOOKUP(B:B,[1]综合查询!$C$1:$J$1048576,8,0)</f>
        <v>#N/A</v>
      </c>
      <c r="E536" s="11"/>
    </row>
    <row r="537" customFormat="false" ht="14.25" hidden="false" customHeight="false" outlineLevel="0" collapsed="false">
      <c r="A537" s="7" t="n">
        <v>535</v>
      </c>
      <c r="B537" s="8" t="s">
        <v>463</v>
      </c>
      <c r="C537" s="9" t="s">
        <v>10</v>
      </c>
      <c r="D537" s="10" t="e">
        <f aca="false">VLOOKUP(B:B,[1]综合查询!$C$1:$J$1048576,8,0)</f>
        <v>#N/A</v>
      </c>
      <c r="E537" s="11"/>
    </row>
    <row r="538" customFormat="false" ht="14.25" hidden="false" customHeight="false" outlineLevel="0" collapsed="false">
      <c r="A538" s="7" t="n">
        <v>536</v>
      </c>
      <c r="B538" s="8" t="s">
        <v>464</v>
      </c>
      <c r="C538" s="9" t="s">
        <v>10</v>
      </c>
      <c r="D538" s="10" t="e">
        <f aca="false">VLOOKUP(B:B,[1]综合查询!$C$1:$J$1048576,8,0)</f>
        <v>#N/A</v>
      </c>
      <c r="E538" s="11"/>
    </row>
    <row r="539" customFormat="false" ht="14.25" hidden="false" customHeight="false" outlineLevel="0" collapsed="false">
      <c r="A539" s="7" t="n">
        <v>537</v>
      </c>
      <c r="B539" s="8" t="s">
        <v>465</v>
      </c>
      <c r="C539" s="9" t="s">
        <v>10</v>
      </c>
      <c r="D539" s="10" t="e">
        <f aca="false">VLOOKUP(B:B,[1]综合查询!$C$1:$J$1048576,8,0)</f>
        <v>#N/A</v>
      </c>
      <c r="E539" s="11"/>
    </row>
    <row r="540" customFormat="false" ht="14.25" hidden="false" customHeight="false" outlineLevel="0" collapsed="false">
      <c r="A540" s="7" t="n">
        <v>538</v>
      </c>
      <c r="B540" s="8" t="s">
        <v>466</v>
      </c>
      <c r="C540" s="9" t="s">
        <v>7</v>
      </c>
      <c r="D540" s="10" t="e">
        <f aca="false">VLOOKUP(B:B,[1]综合查询!$C$1:$J$1048576,8,0)</f>
        <v>#N/A</v>
      </c>
      <c r="E540" s="11"/>
    </row>
    <row r="541" customFormat="false" ht="14.25" hidden="false" customHeight="false" outlineLevel="0" collapsed="false">
      <c r="A541" s="7" t="n">
        <v>539</v>
      </c>
      <c r="B541" s="8" t="s">
        <v>467</v>
      </c>
      <c r="C541" s="9" t="s">
        <v>7</v>
      </c>
      <c r="D541" s="10" t="e">
        <f aca="false">VLOOKUP(B:B,[1]综合查询!$C$1:$J$1048576,8,0)</f>
        <v>#N/A</v>
      </c>
      <c r="E541" s="11"/>
    </row>
    <row r="542" customFormat="false" ht="14.25" hidden="false" customHeight="false" outlineLevel="0" collapsed="false">
      <c r="A542" s="7" t="n">
        <v>540</v>
      </c>
      <c r="B542" s="8" t="s">
        <v>137</v>
      </c>
      <c r="C542" s="9" t="s">
        <v>7</v>
      </c>
      <c r="D542" s="10" t="e">
        <f aca="false">VLOOKUP(B:B,[1]综合查询!$C$1:$J$1048576,8,0)</f>
        <v>#N/A</v>
      </c>
      <c r="E542" s="11"/>
    </row>
    <row r="543" customFormat="false" ht="14.25" hidden="false" customHeight="false" outlineLevel="0" collapsed="false">
      <c r="A543" s="7" t="n">
        <v>541</v>
      </c>
      <c r="B543" s="8" t="s">
        <v>468</v>
      </c>
      <c r="C543" s="9" t="s">
        <v>29</v>
      </c>
      <c r="D543" s="10" t="e">
        <f aca="false">VLOOKUP(B:B,[1]综合查询!$C$1:$J$1048576,8,0)</f>
        <v>#N/A</v>
      </c>
      <c r="E543" s="11"/>
    </row>
    <row r="544" customFormat="false" ht="14.25" hidden="false" customHeight="false" outlineLevel="0" collapsed="false">
      <c r="A544" s="7" t="n">
        <v>542</v>
      </c>
      <c r="B544" s="8" t="s">
        <v>48</v>
      </c>
      <c r="C544" s="9" t="s">
        <v>10</v>
      </c>
      <c r="D544" s="10" t="e">
        <f aca="false">VLOOKUP(B:B,[1]综合查询!$C$1:$J$1048576,8,0)</f>
        <v>#N/A</v>
      </c>
      <c r="E544" s="11"/>
    </row>
    <row r="545" customFormat="false" ht="14.25" hidden="false" customHeight="false" outlineLevel="0" collapsed="false">
      <c r="A545" s="7" t="n">
        <v>543</v>
      </c>
      <c r="B545" s="8" t="s">
        <v>469</v>
      </c>
      <c r="C545" s="9" t="s">
        <v>10</v>
      </c>
      <c r="D545" s="10" t="e">
        <f aca="false">VLOOKUP(B:B,[1]综合查询!$C$1:$J$1048576,8,0)</f>
        <v>#N/A</v>
      </c>
      <c r="E545" s="11"/>
    </row>
    <row r="546" customFormat="false" ht="14.25" hidden="false" customHeight="false" outlineLevel="0" collapsed="false">
      <c r="A546" s="7" t="n">
        <v>544</v>
      </c>
      <c r="B546" s="8" t="s">
        <v>470</v>
      </c>
      <c r="C546" s="9" t="s">
        <v>29</v>
      </c>
      <c r="D546" s="10" t="e">
        <f aca="false">VLOOKUP(B:B,[1]综合查询!$C$1:$J$1048576,8,0)</f>
        <v>#N/A</v>
      </c>
      <c r="E546" s="11"/>
    </row>
    <row r="547" customFormat="false" ht="14.25" hidden="false" customHeight="false" outlineLevel="0" collapsed="false">
      <c r="A547" s="7" t="n">
        <v>545</v>
      </c>
      <c r="B547" s="8" t="s">
        <v>25</v>
      </c>
      <c r="C547" s="9" t="s">
        <v>7</v>
      </c>
      <c r="D547" s="10" t="e">
        <f aca="false">VLOOKUP(B:B,[1]综合查询!$C$1:$J$1048576,8,0)</f>
        <v>#N/A</v>
      </c>
      <c r="E547" s="11"/>
    </row>
    <row r="548" customFormat="false" ht="14.25" hidden="false" customHeight="false" outlineLevel="0" collapsed="false">
      <c r="A548" s="7" t="n">
        <v>546</v>
      </c>
      <c r="B548" s="8" t="s">
        <v>471</v>
      </c>
      <c r="C548" s="9" t="s">
        <v>7</v>
      </c>
      <c r="D548" s="10" t="e">
        <f aca="false">VLOOKUP(B:B,[1]综合查询!$C$1:$J$1048576,8,0)</f>
        <v>#N/A</v>
      </c>
      <c r="E548" s="11"/>
    </row>
    <row r="549" customFormat="false" ht="14.25" hidden="false" customHeight="false" outlineLevel="0" collapsed="false">
      <c r="A549" s="7" t="n">
        <v>547</v>
      </c>
      <c r="B549" s="8" t="s">
        <v>472</v>
      </c>
      <c r="C549" s="9" t="s">
        <v>10</v>
      </c>
      <c r="D549" s="10" t="e">
        <f aca="false">VLOOKUP(B:B,[1]综合查询!$C$1:$J$1048576,8,0)</f>
        <v>#N/A</v>
      </c>
      <c r="E549" s="11"/>
    </row>
    <row r="550" customFormat="false" ht="14.25" hidden="false" customHeight="false" outlineLevel="0" collapsed="false">
      <c r="A550" s="7" t="n">
        <v>548</v>
      </c>
      <c r="B550" s="8" t="s">
        <v>105</v>
      </c>
      <c r="C550" s="9" t="s">
        <v>99</v>
      </c>
      <c r="D550" s="10" t="e">
        <f aca="false">VLOOKUP(B:B,[1]综合查询!$C$1:$J$1048576,8,0)</f>
        <v>#N/A</v>
      </c>
      <c r="E550" s="11"/>
    </row>
    <row r="551" customFormat="false" ht="14.25" hidden="false" customHeight="false" outlineLevel="0" collapsed="false">
      <c r="A551" s="7" t="n">
        <v>549</v>
      </c>
      <c r="B551" s="8" t="s">
        <v>46</v>
      </c>
      <c r="C551" s="9" t="s">
        <v>35</v>
      </c>
      <c r="D551" s="10" t="e">
        <f aca="false">VLOOKUP(B:B,[1]综合查询!$C$1:$J$1048576,8,0)</f>
        <v>#N/A</v>
      </c>
      <c r="E551" s="11"/>
    </row>
    <row r="552" customFormat="false" ht="14.25" hidden="false" customHeight="false" outlineLevel="0" collapsed="false">
      <c r="A552" s="7" t="n">
        <v>550</v>
      </c>
      <c r="B552" s="8" t="s">
        <v>347</v>
      </c>
      <c r="C552" s="9" t="s">
        <v>10</v>
      </c>
      <c r="D552" s="10" t="e">
        <f aca="false">VLOOKUP(B:B,[1]综合查询!$C$1:$J$1048576,8,0)</f>
        <v>#N/A</v>
      </c>
      <c r="E552" s="11"/>
    </row>
    <row r="553" customFormat="false" ht="14.25" hidden="false" customHeight="false" outlineLevel="0" collapsed="false">
      <c r="A553" s="7" t="n">
        <v>551</v>
      </c>
      <c r="B553" s="8" t="s">
        <v>473</v>
      </c>
      <c r="C553" s="9" t="s">
        <v>10</v>
      </c>
      <c r="D553" s="10" t="e">
        <f aca="false">VLOOKUP(B:B,[1]综合查询!$C$1:$J$1048576,8,0)</f>
        <v>#N/A</v>
      </c>
      <c r="E553" s="11"/>
    </row>
    <row r="554" customFormat="false" ht="14.25" hidden="false" customHeight="false" outlineLevel="0" collapsed="false">
      <c r="A554" s="7" t="n">
        <v>552</v>
      </c>
      <c r="B554" s="8" t="s">
        <v>474</v>
      </c>
      <c r="C554" s="9" t="s">
        <v>29</v>
      </c>
      <c r="D554" s="10" t="e">
        <f aca="false">VLOOKUP(B:B,[1]综合查询!$C$1:$J$1048576,8,0)</f>
        <v>#N/A</v>
      </c>
      <c r="E554" s="11"/>
    </row>
    <row r="555" customFormat="false" ht="14.25" hidden="false" customHeight="false" outlineLevel="0" collapsed="false">
      <c r="A555" s="7" t="n">
        <v>553</v>
      </c>
      <c r="B555" s="8" t="s">
        <v>475</v>
      </c>
      <c r="C555" s="9" t="s">
        <v>60</v>
      </c>
      <c r="D555" s="10" t="e">
        <f aca="false">VLOOKUP(B:B,[1]综合查询!$C$1:$J$1048576,8,0)</f>
        <v>#N/A</v>
      </c>
      <c r="E555" s="11"/>
    </row>
    <row r="556" customFormat="false" ht="14.25" hidden="false" customHeight="false" outlineLevel="0" collapsed="false">
      <c r="A556" s="7" t="n">
        <v>554</v>
      </c>
      <c r="B556" s="8" t="s">
        <v>476</v>
      </c>
      <c r="C556" s="9" t="s">
        <v>29</v>
      </c>
      <c r="D556" s="10" t="e">
        <f aca="false">VLOOKUP(B:B,[1]综合查询!$C$1:$J$1048576,8,0)</f>
        <v>#N/A</v>
      </c>
      <c r="E556" s="11"/>
    </row>
    <row r="557" customFormat="false" ht="14.25" hidden="false" customHeight="false" outlineLevel="0" collapsed="false">
      <c r="A557" s="7" t="n">
        <v>555</v>
      </c>
      <c r="B557" s="8" t="s">
        <v>477</v>
      </c>
      <c r="C557" s="9" t="s">
        <v>37</v>
      </c>
      <c r="D557" s="10" t="e">
        <f aca="false">VLOOKUP(B:B,[1]综合查询!$C$1:$J$1048576,8,0)</f>
        <v>#N/A</v>
      </c>
      <c r="E557" s="11"/>
    </row>
    <row r="558" customFormat="false" ht="14.25" hidden="false" customHeight="false" outlineLevel="0" collapsed="false">
      <c r="A558" s="7" t="n">
        <v>556</v>
      </c>
      <c r="B558" s="8" t="s">
        <v>478</v>
      </c>
      <c r="C558" s="9" t="s">
        <v>60</v>
      </c>
      <c r="D558" s="10" t="e">
        <f aca="false">VLOOKUP(B:B,[1]综合查询!$C$1:$J$1048576,8,0)</f>
        <v>#N/A</v>
      </c>
      <c r="E558" s="11"/>
    </row>
    <row r="559" customFormat="false" ht="14.25" hidden="false" customHeight="false" outlineLevel="0" collapsed="false">
      <c r="A559" s="7" t="n">
        <v>557</v>
      </c>
      <c r="B559" s="8" t="s">
        <v>48</v>
      </c>
      <c r="C559" s="9" t="s">
        <v>99</v>
      </c>
      <c r="D559" s="10" t="e">
        <f aca="false">VLOOKUP(B:B,[1]综合查询!$C$1:$J$1048576,8,0)</f>
        <v>#N/A</v>
      </c>
      <c r="E559" s="11"/>
    </row>
    <row r="560" customFormat="false" ht="14.25" hidden="false" customHeight="false" outlineLevel="0" collapsed="false">
      <c r="A560" s="7" t="n">
        <v>558</v>
      </c>
      <c r="B560" s="8" t="s">
        <v>479</v>
      </c>
      <c r="C560" s="9" t="s">
        <v>35</v>
      </c>
      <c r="D560" s="10" t="e">
        <f aca="false">VLOOKUP(B:B,[1]综合查询!$C$1:$J$1048576,8,0)</f>
        <v>#N/A</v>
      </c>
      <c r="E560" s="11"/>
    </row>
    <row r="561" customFormat="false" ht="14.25" hidden="false" customHeight="false" outlineLevel="0" collapsed="false">
      <c r="A561" s="7" t="n">
        <v>559</v>
      </c>
      <c r="B561" s="8" t="s">
        <v>480</v>
      </c>
      <c r="C561" s="9" t="s">
        <v>10</v>
      </c>
      <c r="D561" s="10" t="e">
        <f aca="false">VLOOKUP(B:B,[1]综合查询!$C$1:$J$1048576,8,0)</f>
        <v>#N/A</v>
      </c>
      <c r="E561" s="11"/>
    </row>
    <row r="562" customFormat="false" ht="14.25" hidden="false" customHeight="false" outlineLevel="0" collapsed="false">
      <c r="A562" s="7" t="n">
        <v>560</v>
      </c>
      <c r="B562" s="8" t="s">
        <v>481</v>
      </c>
      <c r="C562" s="9" t="s">
        <v>60</v>
      </c>
      <c r="D562" s="10" t="e">
        <f aca="false">VLOOKUP(B:B,[1]综合查询!$C$1:$J$1048576,8,0)</f>
        <v>#N/A</v>
      </c>
      <c r="E562" s="11"/>
    </row>
    <row r="563" customFormat="false" ht="14.25" hidden="false" customHeight="false" outlineLevel="0" collapsed="false">
      <c r="A563" s="7" t="n">
        <v>561</v>
      </c>
      <c r="B563" s="8" t="s">
        <v>482</v>
      </c>
      <c r="C563" s="9" t="s">
        <v>10</v>
      </c>
      <c r="D563" s="10" t="e">
        <f aca="false">VLOOKUP(B:B,[1]综合查询!$C$1:$J$1048576,8,0)</f>
        <v>#N/A</v>
      </c>
      <c r="E563" s="11"/>
    </row>
    <row r="564" customFormat="false" ht="14.25" hidden="false" customHeight="false" outlineLevel="0" collapsed="false">
      <c r="A564" s="7" t="n">
        <v>562</v>
      </c>
      <c r="B564" s="8" t="s">
        <v>483</v>
      </c>
      <c r="C564" s="9" t="s">
        <v>10</v>
      </c>
      <c r="D564" s="10" t="e">
        <f aca="false">VLOOKUP(B:B,[1]综合查询!$C$1:$J$1048576,8,0)</f>
        <v>#N/A</v>
      </c>
      <c r="E564" s="11"/>
    </row>
    <row r="565" customFormat="false" ht="14.25" hidden="false" customHeight="false" outlineLevel="0" collapsed="false">
      <c r="A565" s="7" t="n">
        <v>563</v>
      </c>
      <c r="B565" s="8" t="s">
        <v>484</v>
      </c>
      <c r="C565" s="9" t="s">
        <v>16</v>
      </c>
      <c r="D565" s="10" t="e">
        <f aca="false">VLOOKUP(B:B,[1]综合查询!$C$1:$J$1048576,8,0)</f>
        <v>#N/A</v>
      </c>
      <c r="E565" s="11"/>
    </row>
    <row r="566" customFormat="false" ht="14.25" hidden="false" customHeight="false" outlineLevel="0" collapsed="false">
      <c r="A566" s="7" t="n">
        <v>564</v>
      </c>
      <c r="B566" s="8" t="s">
        <v>485</v>
      </c>
      <c r="C566" s="9" t="s">
        <v>16</v>
      </c>
      <c r="D566" s="10" t="e">
        <f aca="false">VLOOKUP(B:B,[1]综合查询!$C$1:$J$1048576,8,0)</f>
        <v>#N/A</v>
      </c>
      <c r="E566" s="11"/>
    </row>
    <row r="567" customFormat="false" ht="14.25" hidden="false" customHeight="false" outlineLevel="0" collapsed="false">
      <c r="A567" s="7" t="n">
        <v>565</v>
      </c>
      <c r="B567" s="8" t="s">
        <v>486</v>
      </c>
      <c r="C567" s="9" t="s">
        <v>10</v>
      </c>
      <c r="D567" s="10" t="e">
        <f aca="false">VLOOKUP(B:B,[1]综合查询!$C$1:$J$1048576,8,0)</f>
        <v>#N/A</v>
      </c>
      <c r="E567" s="11"/>
    </row>
    <row r="568" customFormat="false" ht="14.25" hidden="false" customHeight="false" outlineLevel="0" collapsed="false">
      <c r="A568" s="7" t="n">
        <v>566</v>
      </c>
      <c r="B568" s="8" t="s">
        <v>63</v>
      </c>
      <c r="C568" s="9" t="s">
        <v>16</v>
      </c>
      <c r="D568" s="10" t="e">
        <f aca="false">VLOOKUP(B:B,[1]综合查询!$C$1:$J$1048576,8,0)</f>
        <v>#N/A</v>
      </c>
      <c r="E568" s="11"/>
    </row>
    <row r="569" customFormat="false" ht="14.25" hidden="false" customHeight="false" outlineLevel="0" collapsed="false">
      <c r="A569" s="7" t="n">
        <v>567</v>
      </c>
      <c r="B569" s="8" t="s">
        <v>444</v>
      </c>
      <c r="C569" s="9" t="s">
        <v>99</v>
      </c>
      <c r="D569" s="10" t="e">
        <f aca="false">VLOOKUP(B:B,[1]综合查询!$C$1:$J$1048576,8,0)</f>
        <v>#N/A</v>
      </c>
      <c r="E569" s="11"/>
    </row>
    <row r="570" customFormat="false" ht="14.25" hidden="false" customHeight="false" outlineLevel="0" collapsed="false">
      <c r="A570" s="7" t="n">
        <v>568</v>
      </c>
      <c r="B570" s="8" t="s">
        <v>487</v>
      </c>
      <c r="C570" s="9" t="s">
        <v>7</v>
      </c>
      <c r="D570" s="10" t="e">
        <f aca="false">VLOOKUP(B:B,[1]综合查询!$C$1:$J$1048576,8,0)</f>
        <v>#N/A</v>
      </c>
      <c r="E570" s="11"/>
    </row>
    <row r="571" customFormat="false" ht="14.25" hidden="false" customHeight="false" outlineLevel="0" collapsed="false">
      <c r="A571" s="7" t="n">
        <v>569</v>
      </c>
      <c r="B571" s="8" t="s">
        <v>25</v>
      </c>
      <c r="C571" s="9" t="s">
        <v>174</v>
      </c>
      <c r="D571" s="10" t="e">
        <f aca="false">VLOOKUP(B:B,[1]综合查询!$C$1:$J$1048576,8,0)</f>
        <v>#N/A</v>
      </c>
      <c r="E571" s="11"/>
    </row>
    <row r="572" customFormat="false" ht="14.25" hidden="false" customHeight="false" outlineLevel="0" collapsed="false">
      <c r="A572" s="7" t="n">
        <v>570</v>
      </c>
      <c r="B572" s="8" t="s">
        <v>211</v>
      </c>
      <c r="C572" s="9" t="s">
        <v>174</v>
      </c>
      <c r="D572" s="10" t="e">
        <f aca="false">VLOOKUP(B:B,[1]综合查询!$C$1:$J$1048576,8,0)</f>
        <v>#N/A</v>
      </c>
      <c r="E572" s="11"/>
    </row>
    <row r="573" customFormat="false" ht="14.25" hidden="false" customHeight="false" outlineLevel="0" collapsed="false">
      <c r="A573" s="7" t="n">
        <v>571</v>
      </c>
      <c r="B573" s="8" t="s">
        <v>89</v>
      </c>
      <c r="C573" s="9" t="s">
        <v>174</v>
      </c>
      <c r="D573" s="10" t="e">
        <f aca="false">VLOOKUP(B:B,[1]综合查询!$C$1:$J$1048576,8,0)</f>
        <v>#N/A</v>
      </c>
      <c r="E573" s="11"/>
    </row>
    <row r="574" customFormat="false" ht="14.25" hidden="false" customHeight="false" outlineLevel="0" collapsed="false">
      <c r="A574" s="7" t="n">
        <v>572</v>
      </c>
      <c r="B574" s="8" t="s">
        <v>488</v>
      </c>
      <c r="C574" s="9" t="s">
        <v>10</v>
      </c>
      <c r="D574" s="10" t="e">
        <f aca="false">VLOOKUP(B:B,[1]综合查询!$C$1:$J$1048576,8,0)</f>
        <v>#N/A</v>
      </c>
      <c r="E574" s="11"/>
    </row>
    <row r="575" customFormat="false" ht="14.25" hidden="false" customHeight="false" outlineLevel="0" collapsed="false">
      <c r="A575" s="7" t="n">
        <v>573</v>
      </c>
      <c r="B575" s="8" t="s">
        <v>489</v>
      </c>
      <c r="C575" s="9" t="s">
        <v>174</v>
      </c>
      <c r="D575" s="10" t="e">
        <f aca="false">VLOOKUP(B:B,[1]综合查询!$C$1:$J$1048576,8,0)</f>
        <v>#N/A</v>
      </c>
      <c r="E575" s="11"/>
    </row>
    <row r="576" customFormat="false" ht="14.25" hidden="false" customHeight="false" outlineLevel="0" collapsed="false">
      <c r="A576" s="7" t="n">
        <v>574</v>
      </c>
      <c r="B576" s="8" t="s">
        <v>490</v>
      </c>
      <c r="C576" s="9" t="s">
        <v>174</v>
      </c>
      <c r="D576" s="10" t="e">
        <f aca="false">VLOOKUP(B:B,[1]综合查询!$C$1:$J$1048576,8,0)</f>
        <v>#N/A</v>
      </c>
      <c r="E576" s="11"/>
    </row>
    <row r="577" customFormat="false" ht="14.25" hidden="false" customHeight="false" outlineLevel="0" collapsed="false">
      <c r="A577" s="7" t="n">
        <v>575</v>
      </c>
      <c r="B577" s="8" t="s">
        <v>491</v>
      </c>
      <c r="C577" s="9" t="s">
        <v>174</v>
      </c>
      <c r="D577" s="10" t="e">
        <f aca="false">VLOOKUP(B:B,[1]综合查询!$C$1:$J$1048576,8,0)</f>
        <v>#N/A</v>
      </c>
      <c r="E577" s="11"/>
    </row>
    <row r="578" customFormat="false" ht="14.25" hidden="false" customHeight="false" outlineLevel="0" collapsed="false">
      <c r="A578" s="7" t="n">
        <v>576</v>
      </c>
      <c r="B578" s="8" t="s">
        <v>48</v>
      </c>
      <c r="C578" s="9" t="s">
        <v>10</v>
      </c>
      <c r="D578" s="10" t="e">
        <f aca="false">VLOOKUP(B:B,[1]综合查询!$C$1:$J$1048576,8,0)</f>
        <v>#N/A</v>
      </c>
      <c r="E578" s="11"/>
    </row>
    <row r="579" customFormat="false" ht="14.25" hidden="false" customHeight="false" outlineLevel="0" collapsed="false">
      <c r="A579" s="7" t="n">
        <v>577</v>
      </c>
      <c r="B579" s="8" t="s">
        <v>492</v>
      </c>
      <c r="C579" s="9" t="s">
        <v>10</v>
      </c>
      <c r="D579" s="10" t="e">
        <f aca="false">VLOOKUP(B:B,[1]综合查询!$C$1:$J$1048576,8,0)</f>
        <v>#N/A</v>
      </c>
      <c r="E579" s="11"/>
    </row>
    <row r="580" customFormat="false" ht="14.25" hidden="false" customHeight="false" outlineLevel="0" collapsed="false">
      <c r="A580" s="7" t="n">
        <v>578</v>
      </c>
      <c r="B580" s="8" t="s">
        <v>455</v>
      </c>
      <c r="C580" s="9" t="s">
        <v>60</v>
      </c>
      <c r="D580" s="10" t="e">
        <f aca="false">VLOOKUP(B:B,[1]综合查询!$C$1:$J$1048576,8,0)</f>
        <v>#N/A</v>
      </c>
      <c r="E580" s="11"/>
    </row>
    <row r="581" customFormat="false" ht="14.25" hidden="false" customHeight="false" outlineLevel="0" collapsed="false">
      <c r="A581" s="7" t="n">
        <v>579</v>
      </c>
      <c r="B581" s="8" t="s">
        <v>493</v>
      </c>
      <c r="C581" s="9" t="s">
        <v>7</v>
      </c>
      <c r="D581" s="10" t="e">
        <f aca="false">VLOOKUP(B:B,[1]综合查询!$C$1:$J$1048576,8,0)</f>
        <v>#N/A</v>
      </c>
      <c r="E581" s="11"/>
    </row>
    <row r="582" customFormat="false" ht="14.25" hidden="false" customHeight="false" outlineLevel="0" collapsed="false">
      <c r="A582" s="7" t="n">
        <v>580</v>
      </c>
      <c r="B582" s="8" t="s">
        <v>494</v>
      </c>
      <c r="C582" s="9" t="s">
        <v>178</v>
      </c>
      <c r="D582" s="10" t="e">
        <f aca="false">VLOOKUP(B:B,[1]综合查询!$C$1:$J$1048576,8,0)</f>
        <v>#N/A</v>
      </c>
      <c r="E582" s="11"/>
    </row>
    <row r="583" customFormat="false" ht="14.25" hidden="false" customHeight="false" outlineLevel="0" collapsed="false">
      <c r="A583" s="7" t="n">
        <v>581</v>
      </c>
      <c r="B583" s="8" t="s">
        <v>495</v>
      </c>
      <c r="C583" s="9" t="s">
        <v>16</v>
      </c>
      <c r="D583" s="10" t="e">
        <f aca="false">VLOOKUP(B:B,[1]综合查询!$C$1:$J$1048576,8,0)</f>
        <v>#N/A</v>
      </c>
      <c r="E583" s="11"/>
    </row>
    <row r="584" customFormat="false" ht="14.25" hidden="false" customHeight="false" outlineLevel="0" collapsed="false">
      <c r="A584" s="7" t="n">
        <v>582</v>
      </c>
      <c r="B584" s="8" t="s">
        <v>496</v>
      </c>
      <c r="C584" s="9" t="s">
        <v>174</v>
      </c>
      <c r="D584" s="10" t="e">
        <f aca="false">VLOOKUP(B:B,[1]综合查询!$C$1:$J$1048576,8,0)</f>
        <v>#N/A</v>
      </c>
      <c r="E584" s="11"/>
    </row>
    <row r="585" customFormat="false" ht="14.25" hidden="false" customHeight="false" outlineLevel="0" collapsed="false">
      <c r="A585" s="7" t="n">
        <v>583</v>
      </c>
      <c r="B585" s="8" t="s">
        <v>497</v>
      </c>
      <c r="C585" s="9" t="s">
        <v>99</v>
      </c>
      <c r="D585" s="10" t="e">
        <f aca="false">VLOOKUP(B:B,[1]综合查询!$C$1:$J$1048576,8,0)</f>
        <v>#N/A</v>
      </c>
      <c r="E585" s="11"/>
    </row>
    <row r="586" customFormat="false" ht="14.25" hidden="false" customHeight="false" outlineLevel="0" collapsed="false">
      <c r="A586" s="7" t="n">
        <v>584</v>
      </c>
      <c r="B586" s="8" t="s">
        <v>498</v>
      </c>
      <c r="C586" s="9" t="s">
        <v>174</v>
      </c>
      <c r="D586" s="10" t="e">
        <f aca="false">VLOOKUP(B:B,[1]综合查询!$C$1:$J$1048576,8,0)</f>
        <v>#N/A</v>
      </c>
      <c r="E586" s="11"/>
    </row>
    <row r="587" customFormat="false" ht="14.25" hidden="false" customHeight="false" outlineLevel="0" collapsed="false">
      <c r="A587" s="7" t="n">
        <v>585</v>
      </c>
      <c r="B587" s="8" t="s">
        <v>499</v>
      </c>
      <c r="C587" s="9" t="s">
        <v>7</v>
      </c>
      <c r="D587" s="10" t="e">
        <f aca="false">VLOOKUP(B:B,[1]综合查询!$C$1:$J$1048576,8,0)</f>
        <v>#N/A</v>
      </c>
      <c r="E587" s="11"/>
    </row>
    <row r="588" customFormat="false" ht="14.25" hidden="false" customHeight="false" outlineLevel="0" collapsed="false">
      <c r="A588" s="7" t="n">
        <v>586</v>
      </c>
      <c r="B588" s="8" t="s">
        <v>500</v>
      </c>
      <c r="C588" s="9" t="s">
        <v>60</v>
      </c>
      <c r="D588" s="10" t="e">
        <f aca="false">VLOOKUP(B:B,[1]综合查询!$C$1:$J$1048576,8,0)</f>
        <v>#N/A</v>
      </c>
      <c r="E588" s="11"/>
    </row>
    <row r="589" customFormat="false" ht="14.25" hidden="false" customHeight="false" outlineLevel="0" collapsed="false">
      <c r="A589" s="7" t="n">
        <v>587</v>
      </c>
      <c r="B589" s="8" t="s">
        <v>501</v>
      </c>
      <c r="C589" s="9" t="s">
        <v>99</v>
      </c>
      <c r="D589" s="10" t="e">
        <f aca="false">VLOOKUP(B:B,[1]综合查询!$C$1:$J$1048576,8,0)</f>
        <v>#N/A</v>
      </c>
      <c r="E589" s="11"/>
    </row>
    <row r="590" customFormat="false" ht="14.25" hidden="false" customHeight="false" outlineLevel="0" collapsed="false">
      <c r="A590" s="7" t="n">
        <v>588</v>
      </c>
      <c r="B590" s="8" t="s">
        <v>502</v>
      </c>
      <c r="C590" s="9" t="s">
        <v>16</v>
      </c>
      <c r="D590" s="10" t="e">
        <f aca="false">VLOOKUP(B:B,[1]综合查询!$C$1:$J$1048576,8,0)</f>
        <v>#N/A</v>
      </c>
      <c r="E590" s="11"/>
    </row>
    <row r="591" customFormat="false" ht="14.25" hidden="false" customHeight="false" outlineLevel="0" collapsed="false">
      <c r="A591" s="7" t="n">
        <v>589</v>
      </c>
      <c r="B591" s="8" t="s">
        <v>503</v>
      </c>
      <c r="C591" s="9" t="s">
        <v>16</v>
      </c>
      <c r="D591" s="10" t="e">
        <f aca="false">VLOOKUP(B:B,[1]综合查询!$C$1:$J$1048576,8,0)</f>
        <v>#N/A</v>
      </c>
      <c r="E591" s="11"/>
    </row>
    <row r="592" customFormat="false" ht="14.25" hidden="false" customHeight="false" outlineLevel="0" collapsed="false">
      <c r="A592" s="7" t="n">
        <v>590</v>
      </c>
      <c r="B592" s="8" t="s">
        <v>504</v>
      </c>
      <c r="C592" s="9" t="s">
        <v>7</v>
      </c>
      <c r="D592" s="10" t="e">
        <f aca="false">VLOOKUP(B:B,[1]综合查询!$C$1:$J$1048576,8,0)</f>
        <v>#N/A</v>
      </c>
      <c r="E592" s="11"/>
    </row>
    <row r="593" customFormat="false" ht="14.25" hidden="false" customHeight="false" outlineLevel="0" collapsed="false">
      <c r="A593" s="7" t="n">
        <v>591</v>
      </c>
      <c r="B593" s="8" t="s">
        <v>505</v>
      </c>
      <c r="C593" s="9" t="s">
        <v>178</v>
      </c>
      <c r="D593" s="10" t="e">
        <f aca="false">VLOOKUP(B:B,[1]综合查询!$C$1:$J$1048576,8,0)</f>
        <v>#N/A</v>
      </c>
      <c r="E593" s="11"/>
    </row>
    <row r="594" customFormat="false" ht="14.25" hidden="false" customHeight="false" outlineLevel="0" collapsed="false">
      <c r="A594" s="7" t="n">
        <v>592</v>
      </c>
      <c r="B594" s="8" t="s">
        <v>46</v>
      </c>
      <c r="C594" s="9" t="s">
        <v>178</v>
      </c>
      <c r="D594" s="10" t="e">
        <f aca="false">VLOOKUP(B:B,[1]综合查询!$C$1:$J$1048576,8,0)</f>
        <v>#N/A</v>
      </c>
      <c r="E594" s="11"/>
    </row>
    <row r="595" customFormat="false" ht="14.25" hidden="false" customHeight="false" outlineLevel="0" collapsed="false">
      <c r="A595" s="7" t="n">
        <v>593</v>
      </c>
      <c r="B595" s="8" t="s">
        <v>106</v>
      </c>
      <c r="C595" s="9" t="s">
        <v>35</v>
      </c>
      <c r="D595" s="10" t="e">
        <f aca="false">VLOOKUP(B:B,[1]综合查询!$C$1:$J$1048576,8,0)</f>
        <v>#N/A</v>
      </c>
      <c r="E595" s="11"/>
    </row>
    <row r="596" customFormat="false" ht="14.25" hidden="false" customHeight="false" outlineLevel="0" collapsed="false">
      <c r="A596" s="7" t="n">
        <v>594</v>
      </c>
      <c r="B596" s="8" t="s">
        <v>506</v>
      </c>
      <c r="C596" s="9" t="s">
        <v>99</v>
      </c>
      <c r="D596" s="10" t="e">
        <f aca="false">VLOOKUP(B:B,[1]综合查询!$C$1:$J$1048576,8,0)</f>
        <v>#N/A</v>
      </c>
      <c r="E596" s="11"/>
    </row>
    <row r="597" customFormat="false" ht="14.25" hidden="false" customHeight="false" outlineLevel="0" collapsed="false">
      <c r="A597" s="7" t="n">
        <v>595</v>
      </c>
      <c r="B597" s="8" t="s">
        <v>507</v>
      </c>
      <c r="C597" s="9" t="s">
        <v>7</v>
      </c>
      <c r="D597" s="10" t="e">
        <f aca="false">VLOOKUP(B:B,[1]综合查询!$C$1:$J$1048576,8,0)</f>
        <v>#N/A</v>
      </c>
      <c r="E597" s="11"/>
    </row>
    <row r="598" customFormat="false" ht="14.25" hidden="false" customHeight="false" outlineLevel="0" collapsed="false">
      <c r="A598" s="7" t="n">
        <v>596</v>
      </c>
      <c r="B598" s="8" t="s">
        <v>508</v>
      </c>
      <c r="C598" s="9" t="s">
        <v>16</v>
      </c>
      <c r="D598" s="10" t="e">
        <f aca="false">VLOOKUP(B:B,[1]综合查询!$C$1:$J$1048576,8,0)</f>
        <v>#N/A</v>
      </c>
      <c r="E598" s="11"/>
    </row>
    <row r="599" customFormat="false" ht="14.25" hidden="false" customHeight="false" outlineLevel="0" collapsed="false">
      <c r="A599" s="7" t="n">
        <v>597</v>
      </c>
      <c r="B599" s="8" t="s">
        <v>509</v>
      </c>
      <c r="C599" s="9" t="s">
        <v>60</v>
      </c>
      <c r="D599" s="10" t="e">
        <f aca="false">VLOOKUP(B:B,[1]综合查询!$C$1:$J$1048576,8,0)</f>
        <v>#N/A</v>
      </c>
      <c r="E599" s="11"/>
    </row>
    <row r="600" customFormat="false" ht="14.25" hidden="false" customHeight="false" outlineLevel="0" collapsed="false">
      <c r="A600" s="7" t="n">
        <v>598</v>
      </c>
      <c r="B600" s="8" t="s">
        <v>510</v>
      </c>
      <c r="C600" s="9" t="s">
        <v>29</v>
      </c>
      <c r="D600" s="10" t="e">
        <f aca="false">VLOOKUP(B:B,[1]综合查询!$C$1:$J$1048576,8,0)</f>
        <v>#N/A</v>
      </c>
      <c r="E600" s="11"/>
    </row>
    <row r="601" customFormat="false" ht="14.25" hidden="false" customHeight="false" outlineLevel="0" collapsed="false">
      <c r="A601" s="7" t="n">
        <v>599</v>
      </c>
      <c r="B601" s="8" t="s">
        <v>511</v>
      </c>
      <c r="C601" s="9" t="s">
        <v>29</v>
      </c>
      <c r="D601" s="10" t="e">
        <f aca="false">VLOOKUP(B:B,[1]综合查询!$C$1:$J$1048576,8,0)</f>
        <v>#N/A</v>
      </c>
      <c r="E601" s="11"/>
    </row>
    <row r="602" customFormat="false" ht="14.25" hidden="false" customHeight="false" outlineLevel="0" collapsed="false">
      <c r="A602" s="7" t="n">
        <v>600</v>
      </c>
      <c r="B602" s="8" t="s">
        <v>512</v>
      </c>
      <c r="C602" s="9" t="s">
        <v>10</v>
      </c>
      <c r="D602" s="10" t="e">
        <f aca="false">VLOOKUP(B:B,[1]综合查询!$C$1:$J$1048576,8,0)</f>
        <v>#N/A</v>
      </c>
      <c r="E602" s="11"/>
    </row>
    <row r="603" customFormat="false" ht="14.25" hidden="false" customHeight="false" outlineLevel="0" collapsed="false">
      <c r="A603" s="7" t="n">
        <v>601</v>
      </c>
      <c r="B603" s="8" t="s">
        <v>513</v>
      </c>
      <c r="C603" s="9" t="s">
        <v>10</v>
      </c>
      <c r="D603" s="10" t="e">
        <f aca="false">VLOOKUP(B:B,[1]综合查询!$C$1:$J$1048576,8,0)</f>
        <v>#N/A</v>
      </c>
      <c r="E603" s="11"/>
    </row>
    <row r="604" customFormat="false" ht="14.25" hidden="false" customHeight="false" outlineLevel="0" collapsed="false">
      <c r="A604" s="7" t="n">
        <v>602</v>
      </c>
      <c r="B604" s="8" t="s">
        <v>514</v>
      </c>
      <c r="C604" s="9" t="s">
        <v>7</v>
      </c>
      <c r="D604" s="10" t="e">
        <f aca="false">VLOOKUP(B:B,[1]综合查询!$C$1:$J$1048576,8,0)</f>
        <v>#N/A</v>
      </c>
      <c r="E604" s="11"/>
    </row>
    <row r="605" customFormat="false" ht="14.25" hidden="false" customHeight="false" outlineLevel="0" collapsed="false">
      <c r="A605" s="7" t="n">
        <v>603</v>
      </c>
      <c r="B605" s="8" t="s">
        <v>515</v>
      </c>
      <c r="C605" s="9" t="s">
        <v>60</v>
      </c>
      <c r="D605" s="10" t="e">
        <f aca="false">VLOOKUP(B:B,[1]综合查询!$C$1:$J$1048576,8,0)</f>
        <v>#N/A</v>
      </c>
      <c r="E605" s="11"/>
    </row>
    <row r="606" customFormat="false" ht="14.25" hidden="false" customHeight="false" outlineLevel="0" collapsed="false">
      <c r="A606" s="7" t="n">
        <v>604</v>
      </c>
      <c r="B606" s="8" t="s">
        <v>105</v>
      </c>
      <c r="C606" s="9" t="s">
        <v>35</v>
      </c>
      <c r="D606" s="10" t="e">
        <f aca="false">VLOOKUP(B:B,[1]综合查询!$C$1:$J$1048576,8,0)</f>
        <v>#N/A</v>
      </c>
      <c r="E606" s="11"/>
    </row>
    <row r="607" customFormat="false" ht="14.25" hidden="false" customHeight="false" outlineLevel="0" collapsed="false">
      <c r="A607" s="7" t="n">
        <v>605</v>
      </c>
      <c r="B607" s="8" t="s">
        <v>516</v>
      </c>
      <c r="C607" s="9" t="s">
        <v>10</v>
      </c>
      <c r="D607" s="10" t="e">
        <f aca="false">VLOOKUP(B:B,[1]综合查询!$C$1:$J$1048576,8,0)</f>
        <v>#N/A</v>
      </c>
      <c r="E607" s="11"/>
    </row>
    <row r="608" customFormat="false" ht="14.25" hidden="false" customHeight="false" outlineLevel="0" collapsed="false">
      <c r="A608" s="7" t="n">
        <v>606</v>
      </c>
      <c r="B608" s="8" t="s">
        <v>105</v>
      </c>
      <c r="C608" s="9" t="s">
        <v>7</v>
      </c>
      <c r="D608" s="10" t="e">
        <f aca="false">VLOOKUP(B:B,[1]综合查询!$C$1:$J$1048576,8,0)</f>
        <v>#N/A</v>
      </c>
      <c r="E608" s="11"/>
    </row>
    <row r="609" customFormat="false" ht="14.25" hidden="false" customHeight="false" outlineLevel="0" collapsed="false">
      <c r="A609" s="7" t="n">
        <v>607</v>
      </c>
      <c r="B609" s="8" t="s">
        <v>12</v>
      </c>
      <c r="C609" s="9" t="s">
        <v>99</v>
      </c>
      <c r="D609" s="10" t="e">
        <f aca="false">VLOOKUP(B:B,[1]综合查询!$C$1:$J$1048576,8,0)</f>
        <v>#N/A</v>
      </c>
      <c r="E609" s="11"/>
    </row>
    <row r="610" customFormat="false" ht="14.25" hidden="false" customHeight="false" outlineLevel="0" collapsed="false">
      <c r="A610" s="7" t="n">
        <v>608</v>
      </c>
      <c r="B610" s="8" t="s">
        <v>392</v>
      </c>
      <c r="C610" s="9" t="s">
        <v>99</v>
      </c>
      <c r="D610" s="10" t="e">
        <f aca="false">VLOOKUP(B:B,[1]综合查询!$C$1:$J$1048576,8,0)</f>
        <v>#N/A</v>
      </c>
      <c r="E610" s="11"/>
    </row>
    <row r="611" customFormat="false" ht="14.25" hidden="false" customHeight="false" outlineLevel="0" collapsed="false">
      <c r="A611" s="7" t="n">
        <v>609</v>
      </c>
      <c r="B611" s="8" t="s">
        <v>517</v>
      </c>
      <c r="C611" s="9" t="s">
        <v>13</v>
      </c>
      <c r="D611" s="10" t="e">
        <f aca="false">VLOOKUP(B:B,[1]综合查询!$C$1:$J$1048576,8,0)</f>
        <v>#N/A</v>
      </c>
      <c r="E611" s="11"/>
    </row>
    <row r="612" customFormat="false" ht="14.25" hidden="false" customHeight="false" outlineLevel="0" collapsed="false">
      <c r="A612" s="7" t="n">
        <v>610</v>
      </c>
      <c r="B612" s="8" t="s">
        <v>518</v>
      </c>
      <c r="C612" s="9" t="s">
        <v>37</v>
      </c>
      <c r="D612" s="10" t="e">
        <f aca="false">VLOOKUP(B:B,[1]综合查询!$C$1:$J$1048576,8,0)</f>
        <v>#N/A</v>
      </c>
      <c r="E612" s="11"/>
    </row>
    <row r="613" customFormat="false" ht="14.25" hidden="false" customHeight="false" outlineLevel="0" collapsed="false">
      <c r="A613" s="7" t="n">
        <v>611</v>
      </c>
      <c r="B613" s="8" t="s">
        <v>14</v>
      </c>
      <c r="C613" s="9" t="s">
        <v>7</v>
      </c>
      <c r="D613" s="10" t="e">
        <f aca="false">VLOOKUP(B:B,[1]综合查询!$C$1:$J$1048576,8,0)</f>
        <v>#N/A</v>
      </c>
      <c r="E613" s="11"/>
    </row>
    <row r="614" customFormat="false" ht="14.25" hidden="false" customHeight="false" outlineLevel="0" collapsed="false">
      <c r="A614" s="7" t="n">
        <v>612</v>
      </c>
      <c r="B614" s="8" t="s">
        <v>519</v>
      </c>
      <c r="C614" s="9" t="s">
        <v>10</v>
      </c>
      <c r="D614" s="10" t="e">
        <f aca="false">VLOOKUP(B:B,[1]综合查询!$C$1:$J$1048576,8,0)</f>
        <v>#N/A</v>
      </c>
      <c r="E614" s="11"/>
    </row>
    <row r="615" customFormat="false" ht="14.25" hidden="false" customHeight="false" outlineLevel="0" collapsed="false">
      <c r="A615" s="7" t="n">
        <v>613</v>
      </c>
      <c r="B615" s="8" t="s">
        <v>520</v>
      </c>
      <c r="C615" s="9" t="s">
        <v>10</v>
      </c>
      <c r="D615" s="10" t="e">
        <f aca="false">VLOOKUP(B:B,[1]综合查询!$C$1:$J$1048576,8,0)</f>
        <v>#N/A</v>
      </c>
      <c r="E615" s="11"/>
    </row>
    <row r="616" customFormat="false" ht="14.25" hidden="false" customHeight="false" outlineLevel="0" collapsed="false">
      <c r="A616" s="7" t="n">
        <v>614</v>
      </c>
      <c r="B616" s="8" t="s">
        <v>521</v>
      </c>
      <c r="C616" s="9" t="s">
        <v>10</v>
      </c>
      <c r="D616" s="10" t="e">
        <f aca="false">VLOOKUP(B:B,[1]综合查询!$C$1:$J$1048576,8,0)</f>
        <v>#N/A</v>
      </c>
      <c r="E616" s="11"/>
    </row>
    <row r="617" customFormat="false" ht="14.25" hidden="false" customHeight="false" outlineLevel="0" collapsed="false">
      <c r="A617" s="7" t="n">
        <v>615</v>
      </c>
      <c r="B617" s="8" t="s">
        <v>522</v>
      </c>
      <c r="C617" s="9" t="s">
        <v>10</v>
      </c>
      <c r="D617" s="10" t="e">
        <f aca="false">VLOOKUP(B:B,[1]综合查询!$C$1:$J$1048576,8,0)</f>
        <v>#N/A</v>
      </c>
      <c r="E617" s="11"/>
    </row>
    <row r="618" customFormat="false" ht="14.25" hidden="false" customHeight="false" outlineLevel="0" collapsed="false">
      <c r="A618" s="7" t="n">
        <v>616</v>
      </c>
      <c r="B618" s="8" t="s">
        <v>21</v>
      </c>
      <c r="C618" s="9" t="s">
        <v>10</v>
      </c>
      <c r="D618" s="10" t="e">
        <f aca="false">VLOOKUP(B:B,[1]综合查询!$C$1:$J$1048576,8,0)</f>
        <v>#N/A</v>
      </c>
      <c r="E618" s="11"/>
    </row>
    <row r="619" customFormat="false" ht="14.25" hidden="false" customHeight="false" outlineLevel="0" collapsed="false">
      <c r="A619" s="7" t="n">
        <v>617</v>
      </c>
      <c r="B619" s="8" t="s">
        <v>523</v>
      </c>
      <c r="C619" s="9" t="s">
        <v>13</v>
      </c>
      <c r="D619" s="10" t="e">
        <f aca="false">VLOOKUP(B:B,[1]综合查询!$C$1:$J$1048576,8,0)</f>
        <v>#N/A</v>
      </c>
      <c r="E619" s="11"/>
    </row>
    <row r="620" customFormat="false" ht="14.25" hidden="false" customHeight="false" outlineLevel="0" collapsed="false">
      <c r="A620" s="7" t="n">
        <v>618</v>
      </c>
      <c r="B620" s="8" t="s">
        <v>524</v>
      </c>
      <c r="C620" s="9" t="s">
        <v>174</v>
      </c>
      <c r="D620" s="10" t="e">
        <f aca="false">VLOOKUP(B:B,[1]综合查询!$C$1:$J$1048576,8,0)</f>
        <v>#N/A</v>
      </c>
      <c r="E620" s="11"/>
    </row>
    <row r="621" customFormat="false" ht="14.25" hidden="false" customHeight="false" outlineLevel="0" collapsed="false">
      <c r="A621" s="7" t="n">
        <v>619</v>
      </c>
      <c r="B621" s="8" t="s">
        <v>525</v>
      </c>
      <c r="C621" s="9" t="s">
        <v>13</v>
      </c>
      <c r="D621" s="10" t="e">
        <f aca="false">VLOOKUP(B:B,[1]综合查询!$C$1:$J$1048576,8,0)</f>
        <v>#N/A</v>
      </c>
      <c r="E621" s="11"/>
    </row>
    <row r="622" customFormat="false" ht="14.25" hidden="false" customHeight="false" outlineLevel="0" collapsed="false">
      <c r="A622" s="7" t="n">
        <v>620</v>
      </c>
      <c r="B622" s="8" t="s">
        <v>526</v>
      </c>
      <c r="C622" s="9" t="s">
        <v>10</v>
      </c>
      <c r="D622" s="10" t="e">
        <f aca="false">VLOOKUP(B:B,[1]综合查询!$C$1:$J$1048576,8,0)</f>
        <v>#N/A</v>
      </c>
      <c r="E622" s="11"/>
    </row>
    <row r="623" customFormat="false" ht="14.25" hidden="false" customHeight="false" outlineLevel="0" collapsed="false">
      <c r="A623" s="7" t="n">
        <v>621</v>
      </c>
      <c r="B623" s="8" t="s">
        <v>527</v>
      </c>
      <c r="C623" s="9" t="s">
        <v>178</v>
      </c>
      <c r="D623" s="10" t="e">
        <f aca="false">VLOOKUP(B:B,[1]综合查询!$C$1:$J$1048576,8,0)</f>
        <v>#N/A</v>
      </c>
      <c r="E623" s="11"/>
    </row>
    <row r="624" customFormat="false" ht="14.25" hidden="false" customHeight="false" outlineLevel="0" collapsed="false">
      <c r="A624" s="7" t="n">
        <v>622</v>
      </c>
      <c r="B624" s="8" t="s">
        <v>105</v>
      </c>
      <c r="C624" s="9" t="s">
        <v>10</v>
      </c>
      <c r="D624" s="10" t="e">
        <f aca="false">VLOOKUP(B:B,[1]综合查询!$C$1:$J$1048576,8,0)</f>
        <v>#N/A</v>
      </c>
      <c r="E624" s="11"/>
    </row>
    <row r="625" customFormat="false" ht="14.25" hidden="false" customHeight="false" outlineLevel="0" collapsed="false">
      <c r="A625" s="7" t="n">
        <v>623</v>
      </c>
      <c r="B625" s="8" t="s">
        <v>528</v>
      </c>
      <c r="C625" s="9" t="s">
        <v>10</v>
      </c>
      <c r="D625" s="10" t="e">
        <f aca="false">VLOOKUP(B:B,[1]综合查询!$C$1:$J$1048576,8,0)</f>
        <v>#N/A</v>
      </c>
      <c r="E625" s="11"/>
    </row>
    <row r="626" customFormat="false" ht="14.25" hidden="false" customHeight="false" outlineLevel="0" collapsed="false">
      <c r="A626" s="7" t="n">
        <v>624</v>
      </c>
      <c r="B626" s="8" t="s">
        <v>299</v>
      </c>
      <c r="C626" s="9" t="s">
        <v>13</v>
      </c>
      <c r="D626" s="10" t="e">
        <f aca="false">VLOOKUP(B:B,[1]综合查询!$C$1:$J$1048576,8,0)</f>
        <v>#N/A</v>
      </c>
      <c r="E626" s="11"/>
    </row>
    <row r="627" customFormat="false" ht="14.25" hidden="false" customHeight="false" outlineLevel="0" collapsed="false">
      <c r="A627" s="7" t="n">
        <v>625</v>
      </c>
      <c r="B627" s="8" t="s">
        <v>347</v>
      </c>
      <c r="C627" s="9" t="s">
        <v>29</v>
      </c>
      <c r="D627" s="10" t="e">
        <f aca="false">VLOOKUP(B:B,[1]综合查询!$C$1:$J$1048576,8,0)</f>
        <v>#N/A</v>
      </c>
      <c r="E627" s="11"/>
    </row>
    <row r="628" customFormat="false" ht="14.25" hidden="false" customHeight="false" outlineLevel="0" collapsed="false">
      <c r="A628" s="7" t="n">
        <v>626</v>
      </c>
      <c r="B628" s="8" t="s">
        <v>117</v>
      </c>
      <c r="C628" s="9" t="s">
        <v>10</v>
      </c>
      <c r="D628" s="10" t="e">
        <f aca="false">VLOOKUP(B:B,[1]综合查询!$C$1:$J$1048576,8,0)</f>
        <v>#N/A</v>
      </c>
      <c r="E628" s="11"/>
    </row>
    <row r="629" customFormat="false" ht="14.25" hidden="false" customHeight="false" outlineLevel="0" collapsed="false">
      <c r="A629" s="7" t="n">
        <v>627</v>
      </c>
      <c r="B629" s="8" t="s">
        <v>529</v>
      </c>
      <c r="C629" s="9" t="s">
        <v>10</v>
      </c>
      <c r="D629" s="10" t="e">
        <f aca="false">VLOOKUP(B:B,[1]综合查询!$C$1:$J$1048576,8,0)</f>
        <v>#N/A</v>
      </c>
      <c r="E629" s="11"/>
    </row>
    <row r="630" customFormat="false" ht="14.25" hidden="false" customHeight="false" outlineLevel="0" collapsed="false">
      <c r="A630" s="7" t="n">
        <v>628</v>
      </c>
      <c r="B630" s="8" t="s">
        <v>530</v>
      </c>
      <c r="C630" s="9" t="s">
        <v>7</v>
      </c>
      <c r="D630" s="10" t="e">
        <f aca="false">VLOOKUP(B:B,[1]综合查询!$C$1:$J$1048576,8,0)</f>
        <v>#N/A</v>
      </c>
      <c r="E630" s="11"/>
    </row>
    <row r="631" customFormat="false" ht="14.25" hidden="false" customHeight="false" outlineLevel="0" collapsed="false">
      <c r="A631" s="7" t="n">
        <v>629</v>
      </c>
      <c r="B631" s="8" t="s">
        <v>531</v>
      </c>
      <c r="C631" s="9" t="s">
        <v>10</v>
      </c>
      <c r="D631" s="10" t="e">
        <f aca="false">VLOOKUP(B:B,[1]综合查询!$C$1:$J$1048576,8,0)</f>
        <v>#N/A</v>
      </c>
      <c r="E631" s="11"/>
    </row>
    <row r="632" customFormat="false" ht="14.25" hidden="false" customHeight="false" outlineLevel="0" collapsed="false">
      <c r="A632" s="7" t="n">
        <v>630</v>
      </c>
      <c r="B632" s="8" t="s">
        <v>532</v>
      </c>
      <c r="C632" s="9" t="s">
        <v>178</v>
      </c>
      <c r="D632" s="10" t="e">
        <f aca="false">VLOOKUP(B:B,[1]综合查询!$C$1:$J$1048576,8,0)</f>
        <v>#N/A</v>
      </c>
      <c r="E632" s="11"/>
    </row>
    <row r="633" customFormat="false" ht="14.25" hidden="false" customHeight="false" outlineLevel="0" collapsed="false">
      <c r="A633" s="7" t="n">
        <v>631</v>
      </c>
      <c r="B633" s="8" t="s">
        <v>533</v>
      </c>
      <c r="C633" s="9" t="s">
        <v>16</v>
      </c>
      <c r="D633" s="10" t="e">
        <f aca="false">VLOOKUP(B:B,[1]综合查询!$C$1:$J$1048576,8,0)</f>
        <v>#N/A</v>
      </c>
      <c r="E633" s="11"/>
    </row>
    <row r="634" customFormat="false" ht="14.25" hidden="false" customHeight="false" outlineLevel="0" collapsed="false">
      <c r="A634" s="7" t="n">
        <v>632</v>
      </c>
      <c r="B634" s="8" t="s">
        <v>534</v>
      </c>
      <c r="C634" s="9" t="s">
        <v>35</v>
      </c>
      <c r="D634" s="10" t="e">
        <f aca="false">VLOOKUP(B:B,[1]综合查询!$C$1:$J$1048576,8,0)</f>
        <v>#N/A</v>
      </c>
      <c r="E634" s="11"/>
    </row>
    <row r="635" customFormat="false" ht="14.25" hidden="false" customHeight="false" outlineLevel="0" collapsed="false">
      <c r="A635" s="7" t="n">
        <v>633</v>
      </c>
      <c r="B635" s="8" t="s">
        <v>535</v>
      </c>
      <c r="C635" s="9" t="s">
        <v>29</v>
      </c>
      <c r="D635" s="10" t="e">
        <f aca="false">VLOOKUP(B:B,[1]综合查询!$C$1:$J$1048576,8,0)</f>
        <v>#N/A</v>
      </c>
      <c r="E635" s="11"/>
    </row>
    <row r="636" customFormat="false" ht="14.25" hidden="false" customHeight="false" outlineLevel="0" collapsed="false">
      <c r="A636" s="7" t="n">
        <v>634</v>
      </c>
      <c r="B636" s="8" t="s">
        <v>536</v>
      </c>
      <c r="C636" s="9" t="s">
        <v>7</v>
      </c>
      <c r="D636" s="10" t="e">
        <f aca="false">VLOOKUP(B:B,[1]综合查询!$C$1:$J$1048576,8,0)</f>
        <v>#N/A</v>
      </c>
      <c r="E636" s="11"/>
    </row>
    <row r="637" customFormat="false" ht="14.25" hidden="false" customHeight="false" outlineLevel="0" collapsed="false">
      <c r="A637" s="7" t="n">
        <v>635</v>
      </c>
      <c r="B637" s="8" t="s">
        <v>537</v>
      </c>
      <c r="C637" s="9" t="s">
        <v>35</v>
      </c>
      <c r="D637" s="10" t="e">
        <f aca="false">VLOOKUP(B:B,[1]综合查询!$C$1:$J$1048576,8,0)</f>
        <v>#N/A</v>
      </c>
      <c r="E637" s="11"/>
    </row>
    <row r="638" customFormat="false" ht="14.25" hidden="false" customHeight="false" outlineLevel="0" collapsed="false">
      <c r="A638" s="7" t="n">
        <v>636</v>
      </c>
      <c r="B638" s="8" t="s">
        <v>538</v>
      </c>
      <c r="C638" s="9" t="s">
        <v>37</v>
      </c>
      <c r="D638" s="10" t="e">
        <f aca="false">VLOOKUP(B:B,[1]综合查询!$C$1:$J$1048576,8,0)</f>
        <v>#N/A</v>
      </c>
      <c r="E638" s="11"/>
    </row>
    <row r="639" customFormat="false" ht="14.25" hidden="false" customHeight="false" outlineLevel="0" collapsed="false">
      <c r="A639" s="7" t="n">
        <v>637</v>
      </c>
      <c r="B639" s="8" t="s">
        <v>539</v>
      </c>
      <c r="C639" s="9" t="s">
        <v>99</v>
      </c>
      <c r="D639" s="10" t="e">
        <f aca="false">VLOOKUP(B:B,[1]综合查询!$C$1:$J$1048576,8,0)</f>
        <v>#N/A</v>
      </c>
      <c r="E639" s="11"/>
    </row>
    <row r="640" customFormat="false" ht="14.25" hidden="false" customHeight="false" outlineLevel="0" collapsed="false">
      <c r="A640" s="7" t="n">
        <v>638</v>
      </c>
      <c r="B640" s="8" t="s">
        <v>540</v>
      </c>
      <c r="C640" s="9" t="s">
        <v>29</v>
      </c>
      <c r="D640" s="10" t="e">
        <f aca="false">VLOOKUP(B:B,[1]综合查询!$C$1:$J$1048576,8,0)</f>
        <v>#N/A</v>
      </c>
      <c r="E640" s="11"/>
    </row>
    <row r="641" customFormat="false" ht="14.25" hidden="false" customHeight="false" outlineLevel="0" collapsed="false">
      <c r="A641" s="7" t="n">
        <v>639</v>
      </c>
      <c r="B641" s="8" t="s">
        <v>541</v>
      </c>
      <c r="C641" s="9" t="s">
        <v>10</v>
      </c>
      <c r="D641" s="10" t="e">
        <f aca="false">VLOOKUP(B:B,[1]综合查询!$C$1:$J$1048576,8,0)</f>
        <v>#N/A</v>
      </c>
      <c r="E641" s="11"/>
    </row>
    <row r="642" customFormat="false" ht="14.25" hidden="false" customHeight="false" outlineLevel="0" collapsed="false">
      <c r="A642" s="7" t="n">
        <v>640</v>
      </c>
      <c r="B642" s="8" t="s">
        <v>430</v>
      </c>
      <c r="C642" s="9" t="s">
        <v>10</v>
      </c>
      <c r="D642" s="10" t="e">
        <f aca="false">VLOOKUP(B:B,[1]综合查询!$C$1:$J$1048576,8,0)</f>
        <v>#N/A</v>
      </c>
      <c r="E642" s="11"/>
    </row>
    <row r="643" customFormat="false" ht="14.25" hidden="false" customHeight="false" outlineLevel="0" collapsed="false">
      <c r="A643" s="7" t="n">
        <v>641</v>
      </c>
      <c r="B643" s="8" t="s">
        <v>542</v>
      </c>
      <c r="C643" s="9" t="s">
        <v>29</v>
      </c>
      <c r="D643" s="10" t="e">
        <f aca="false">VLOOKUP(B:B,[1]综合查询!$C$1:$J$1048576,8,0)</f>
        <v>#N/A</v>
      </c>
      <c r="E643" s="11"/>
    </row>
    <row r="644" customFormat="false" ht="14.25" hidden="false" customHeight="false" outlineLevel="0" collapsed="false">
      <c r="A644" s="7" t="n">
        <v>642</v>
      </c>
      <c r="B644" s="8" t="s">
        <v>114</v>
      </c>
      <c r="C644" s="9" t="s">
        <v>7</v>
      </c>
      <c r="D644" s="10" t="e">
        <f aca="false">VLOOKUP(B:B,[1]综合查询!$C$1:$J$1048576,8,0)</f>
        <v>#N/A</v>
      </c>
      <c r="E644" s="11"/>
    </row>
    <row r="645" customFormat="false" ht="14.25" hidden="false" customHeight="false" outlineLevel="0" collapsed="false">
      <c r="A645" s="7" t="n">
        <v>643</v>
      </c>
      <c r="B645" s="8" t="s">
        <v>112</v>
      </c>
      <c r="C645" s="9" t="s">
        <v>29</v>
      </c>
      <c r="D645" s="10" t="e">
        <f aca="false">VLOOKUP(B:B,[1]综合查询!$C$1:$J$1048576,8,0)</f>
        <v>#N/A</v>
      </c>
      <c r="E645" s="11"/>
    </row>
    <row r="646" customFormat="false" ht="14.25" hidden="false" customHeight="false" outlineLevel="0" collapsed="false">
      <c r="A646" s="7" t="n">
        <v>644</v>
      </c>
      <c r="B646" s="8" t="s">
        <v>392</v>
      </c>
      <c r="C646" s="9" t="s">
        <v>10</v>
      </c>
      <c r="D646" s="10" t="e">
        <f aca="false">VLOOKUP(B:B,[1]综合查询!$C$1:$J$1048576,8,0)</f>
        <v>#N/A</v>
      </c>
      <c r="E646" s="11"/>
    </row>
    <row r="647" customFormat="false" ht="14.25" hidden="false" customHeight="false" outlineLevel="0" collapsed="false">
      <c r="A647" s="7" t="n">
        <v>645</v>
      </c>
      <c r="B647" s="8" t="s">
        <v>543</v>
      </c>
      <c r="C647" s="9" t="s">
        <v>10</v>
      </c>
      <c r="D647" s="10" t="e">
        <f aca="false">VLOOKUP(B:B,[1]综合查询!$C$1:$J$1048576,8,0)</f>
        <v>#N/A</v>
      </c>
      <c r="E647" s="11"/>
    </row>
    <row r="648" customFormat="false" ht="14.25" hidden="false" customHeight="false" outlineLevel="0" collapsed="false">
      <c r="A648" s="7" t="n">
        <v>646</v>
      </c>
      <c r="B648" s="8" t="s">
        <v>6</v>
      </c>
      <c r="C648" s="9" t="s">
        <v>13</v>
      </c>
      <c r="D648" s="10" t="e">
        <f aca="false">VLOOKUP(B:B,[1]综合查询!$C$1:$J$1048576,8,0)</f>
        <v>#N/A</v>
      </c>
      <c r="E648" s="11"/>
    </row>
    <row r="649" customFormat="false" ht="14.25" hidden="false" customHeight="false" outlineLevel="0" collapsed="false">
      <c r="A649" s="7" t="n">
        <v>647</v>
      </c>
      <c r="B649" s="8" t="s">
        <v>544</v>
      </c>
      <c r="C649" s="9" t="s">
        <v>10</v>
      </c>
      <c r="D649" s="10" t="e">
        <f aca="false">VLOOKUP(B:B,[1]综合查询!$C$1:$J$1048576,8,0)</f>
        <v>#N/A</v>
      </c>
      <c r="E649" s="11"/>
    </row>
    <row r="650" customFormat="false" ht="14.25" hidden="false" customHeight="false" outlineLevel="0" collapsed="false">
      <c r="A650" s="7" t="n">
        <v>648</v>
      </c>
      <c r="B650" s="8" t="s">
        <v>156</v>
      </c>
      <c r="C650" s="9" t="s">
        <v>37</v>
      </c>
      <c r="D650" s="10" t="e">
        <f aca="false">VLOOKUP(B:B,[1]综合查询!$C$1:$J$1048576,8,0)</f>
        <v>#N/A</v>
      </c>
      <c r="E650" s="11"/>
    </row>
    <row r="651" customFormat="false" ht="14.25" hidden="false" customHeight="false" outlineLevel="0" collapsed="false">
      <c r="A651" s="7" t="n">
        <v>649</v>
      </c>
      <c r="B651" s="8" t="s">
        <v>545</v>
      </c>
      <c r="C651" s="9" t="s">
        <v>10</v>
      </c>
      <c r="D651" s="10" t="e">
        <f aca="false">VLOOKUP(B:B,[1]综合查询!$C$1:$J$1048576,8,0)</f>
        <v>#N/A</v>
      </c>
      <c r="E651" s="11"/>
    </row>
    <row r="652" customFormat="false" ht="14.25" hidden="false" customHeight="false" outlineLevel="0" collapsed="false">
      <c r="A652" s="7" t="n">
        <v>650</v>
      </c>
      <c r="B652" s="8" t="s">
        <v>546</v>
      </c>
      <c r="C652" s="9" t="s">
        <v>13</v>
      </c>
      <c r="D652" s="10" t="e">
        <f aca="false">VLOOKUP(B:B,[1]综合查询!$C$1:$J$1048576,8,0)</f>
        <v>#N/A</v>
      </c>
      <c r="E652" s="11"/>
    </row>
    <row r="653" customFormat="false" ht="14.25" hidden="false" customHeight="false" outlineLevel="0" collapsed="false">
      <c r="A653" s="7" t="n">
        <v>651</v>
      </c>
      <c r="B653" s="8" t="s">
        <v>547</v>
      </c>
      <c r="C653" s="9" t="s">
        <v>10</v>
      </c>
      <c r="D653" s="10" t="e">
        <f aca="false">VLOOKUP(B:B,[1]综合查询!$C$1:$J$1048576,8,0)</f>
        <v>#N/A</v>
      </c>
      <c r="E653" s="11"/>
    </row>
    <row r="654" customFormat="false" ht="14.25" hidden="false" customHeight="false" outlineLevel="0" collapsed="false">
      <c r="A654" s="7" t="n">
        <v>652</v>
      </c>
      <c r="B654" s="8" t="s">
        <v>548</v>
      </c>
      <c r="C654" s="9" t="s">
        <v>7</v>
      </c>
      <c r="D654" s="10" t="e">
        <f aca="false">VLOOKUP(B:B,[1]综合查询!$C$1:$J$1048576,8,0)</f>
        <v>#N/A</v>
      </c>
      <c r="E654" s="11"/>
    </row>
    <row r="655" customFormat="false" ht="14.25" hidden="false" customHeight="false" outlineLevel="0" collapsed="false">
      <c r="A655" s="7" t="n">
        <v>653</v>
      </c>
      <c r="B655" s="8" t="s">
        <v>131</v>
      </c>
      <c r="C655" s="9" t="s">
        <v>29</v>
      </c>
      <c r="D655" s="10" t="e">
        <f aca="false">VLOOKUP(B:B,[1]综合查询!$C$1:$J$1048576,8,0)</f>
        <v>#N/A</v>
      </c>
      <c r="E655" s="11"/>
    </row>
    <row r="656" customFormat="false" ht="14.25" hidden="false" customHeight="false" outlineLevel="0" collapsed="false">
      <c r="A656" s="7" t="n">
        <v>654</v>
      </c>
      <c r="B656" s="8" t="s">
        <v>549</v>
      </c>
      <c r="C656" s="9" t="s">
        <v>10</v>
      </c>
      <c r="D656" s="10" t="e">
        <f aca="false">VLOOKUP(B:B,[1]综合查询!$C$1:$J$1048576,8,0)</f>
        <v>#N/A</v>
      </c>
      <c r="E656" s="11"/>
    </row>
    <row r="657" customFormat="false" ht="14.25" hidden="false" customHeight="false" outlineLevel="0" collapsed="false">
      <c r="A657" s="7" t="n">
        <v>655</v>
      </c>
      <c r="B657" s="8" t="s">
        <v>8</v>
      </c>
      <c r="C657" s="9" t="s">
        <v>10</v>
      </c>
      <c r="D657" s="10" t="e">
        <f aca="false">VLOOKUP(B:B,[1]综合查询!$C$1:$J$1048576,8,0)</f>
        <v>#N/A</v>
      </c>
      <c r="E657" s="11"/>
    </row>
    <row r="658" customFormat="false" ht="14.25" hidden="false" customHeight="false" outlineLevel="0" collapsed="false">
      <c r="A658" s="7" t="n">
        <v>656</v>
      </c>
      <c r="B658" s="8" t="s">
        <v>550</v>
      </c>
      <c r="C658" s="9" t="s">
        <v>10</v>
      </c>
      <c r="D658" s="10" t="e">
        <f aca="false">VLOOKUP(B:B,[1]综合查询!$C$1:$J$1048576,8,0)</f>
        <v>#N/A</v>
      </c>
      <c r="E658" s="11"/>
    </row>
    <row r="659" customFormat="false" ht="14.25" hidden="false" customHeight="false" outlineLevel="0" collapsed="false">
      <c r="A659" s="7" t="n">
        <v>657</v>
      </c>
      <c r="B659" s="8" t="s">
        <v>114</v>
      </c>
      <c r="C659" s="9" t="s">
        <v>60</v>
      </c>
      <c r="D659" s="10" t="e">
        <f aca="false">VLOOKUP(B:B,[1]综合查询!$C$1:$J$1048576,8,0)</f>
        <v>#N/A</v>
      </c>
      <c r="E659" s="11"/>
    </row>
    <row r="660" customFormat="false" ht="14.25" hidden="false" customHeight="false" outlineLevel="0" collapsed="false">
      <c r="A660" s="7" t="n">
        <v>658</v>
      </c>
      <c r="B660" s="8" t="s">
        <v>551</v>
      </c>
      <c r="C660" s="9" t="s">
        <v>13</v>
      </c>
      <c r="D660" s="10" t="e">
        <f aca="false">VLOOKUP(B:B,[1]综合查询!$C$1:$J$1048576,8,0)</f>
        <v>#N/A</v>
      </c>
      <c r="E660" s="11"/>
    </row>
    <row r="661" customFormat="false" ht="14.25" hidden="false" customHeight="false" outlineLevel="0" collapsed="false">
      <c r="A661" s="7" t="n">
        <v>659</v>
      </c>
      <c r="B661" s="8" t="s">
        <v>552</v>
      </c>
      <c r="C661" s="9" t="s">
        <v>10</v>
      </c>
      <c r="D661" s="10" t="e">
        <f aca="false">VLOOKUP(B:B,[1]综合查询!$C$1:$J$1048576,8,0)</f>
        <v>#N/A</v>
      </c>
      <c r="E661" s="11"/>
    </row>
    <row r="662" customFormat="false" ht="14.25" hidden="false" customHeight="false" outlineLevel="0" collapsed="false">
      <c r="A662" s="7" t="n">
        <v>660</v>
      </c>
      <c r="B662" s="8" t="s">
        <v>465</v>
      </c>
      <c r="C662" s="9" t="s">
        <v>10</v>
      </c>
      <c r="D662" s="10" t="e">
        <f aca="false">VLOOKUP(B:B,[1]综合查询!$C$1:$J$1048576,8,0)</f>
        <v>#N/A</v>
      </c>
      <c r="E662" s="11"/>
    </row>
    <row r="663" customFormat="false" ht="14.25" hidden="false" customHeight="false" outlineLevel="0" collapsed="false">
      <c r="A663" s="7" t="n">
        <v>661</v>
      </c>
      <c r="B663" s="8" t="s">
        <v>553</v>
      </c>
      <c r="C663" s="9" t="s">
        <v>174</v>
      </c>
      <c r="D663" s="10" t="e">
        <f aca="false">VLOOKUP(B:B,[1]综合查询!$C$1:$J$1048576,8,0)</f>
        <v>#N/A</v>
      </c>
      <c r="E663" s="11"/>
    </row>
    <row r="664" customFormat="false" ht="14.25" hidden="false" customHeight="false" outlineLevel="0" collapsed="false">
      <c r="A664" s="7" t="n">
        <v>662</v>
      </c>
      <c r="B664" s="8" t="s">
        <v>554</v>
      </c>
      <c r="C664" s="9" t="s">
        <v>16</v>
      </c>
      <c r="D664" s="10" t="e">
        <f aca="false">VLOOKUP(B:B,[1]综合查询!$C$1:$J$1048576,8,0)</f>
        <v>#N/A</v>
      </c>
      <c r="E664" s="11"/>
    </row>
    <row r="665" customFormat="false" ht="14.25" hidden="false" customHeight="false" outlineLevel="0" collapsed="false">
      <c r="A665" s="7" t="n">
        <v>663</v>
      </c>
      <c r="B665" s="8" t="s">
        <v>555</v>
      </c>
      <c r="C665" s="9" t="s">
        <v>99</v>
      </c>
      <c r="D665" s="10" t="e">
        <f aca="false">VLOOKUP(B:B,[1]综合查询!$C$1:$J$1048576,8,0)</f>
        <v>#N/A</v>
      </c>
      <c r="E665" s="11"/>
    </row>
    <row r="666" customFormat="false" ht="14.25" hidden="false" customHeight="false" outlineLevel="0" collapsed="false">
      <c r="A666" s="7" t="n">
        <v>664</v>
      </c>
      <c r="B666" s="8" t="s">
        <v>250</v>
      </c>
      <c r="C666" s="9" t="s">
        <v>99</v>
      </c>
      <c r="D666" s="10" t="e">
        <f aca="false">VLOOKUP(B:B,[1]综合查询!$C$1:$J$1048576,8,0)</f>
        <v>#N/A</v>
      </c>
      <c r="E666" s="11"/>
    </row>
    <row r="667" customFormat="false" ht="14.25" hidden="false" customHeight="false" outlineLevel="0" collapsed="false">
      <c r="A667" s="7" t="n">
        <v>665</v>
      </c>
      <c r="B667" s="8" t="s">
        <v>556</v>
      </c>
      <c r="C667" s="9" t="s">
        <v>29</v>
      </c>
      <c r="D667" s="10" t="e">
        <f aca="false">VLOOKUP(B:B,[1]综合查询!$C$1:$J$1048576,8,0)</f>
        <v>#N/A</v>
      </c>
      <c r="E667" s="11"/>
    </row>
    <row r="668" customFormat="false" ht="14.25" hidden="false" customHeight="false" outlineLevel="0" collapsed="false">
      <c r="A668" s="7" t="n">
        <v>666</v>
      </c>
      <c r="B668" s="8" t="s">
        <v>557</v>
      </c>
      <c r="C668" s="9" t="s">
        <v>10</v>
      </c>
      <c r="D668" s="10" t="e">
        <f aca="false">VLOOKUP(B:B,[1]综合查询!$C$1:$J$1048576,8,0)</f>
        <v>#N/A</v>
      </c>
      <c r="E668" s="11"/>
    </row>
    <row r="669" customFormat="false" ht="14.25" hidden="false" customHeight="false" outlineLevel="0" collapsed="false">
      <c r="A669" s="7" t="n">
        <v>667</v>
      </c>
      <c r="B669" s="8" t="s">
        <v>558</v>
      </c>
      <c r="C669" s="9" t="s">
        <v>60</v>
      </c>
      <c r="D669" s="10" t="e">
        <f aca="false">VLOOKUP(B:B,[1]综合查询!$C$1:$J$1048576,8,0)</f>
        <v>#N/A</v>
      </c>
      <c r="E669" s="11"/>
    </row>
    <row r="670" customFormat="false" ht="14.25" hidden="false" customHeight="false" outlineLevel="0" collapsed="false">
      <c r="A670" s="7" t="n">
        <v>668</v>
      </c>
      <c r="B670" s="8" t="s">
        <v>253</v>
      </c>
      <c r="C670" s="9" t="s">
        <v>174</v>
      </c>
      <c r="D670" s="10" t="e">
        <f aca="false">VLOOKUP(B:B,[1]综合查询!$C$1:$J$1048576,8,0)</f>
        <v>#N/A</v>
      </c>
      <c r="E670" s="11"/>
    </row>
    <row r="671" customFormat="false" ht="14.25" hidden="false" customHeight="false" outlineLevel="0" collapsed="false">
      <c r="A671" s="7" t="n">
        <v>669</v>
      </c>
      <c r="B671" s="8" t="s">
        <v>559</v>
      </c>
      <c r="C671" s="9" t="s">
        <v>29</v>
      </c>
      <c r="D671" s="10" t="e">
        <f aca="false">VLOOKUP(B:B,[1]综合查询!$C$1:$J$1048576,8,0)</f>
        <v>#N/A</v>
      </c>
      <c r="E671" s="11"/>
    </row>
    <row r="672" customFormat="false" ht="14.25" hidden="false" customHeight="false" outlineLevel="0" collapsed="false">
      <c r="A672" s="7" t="n">
        <v>670</v>
      </c>
      <c r="B672" s="8" t="s">
        <v>48</v>
      </c>
      <c r="C672" s="9" t="s">
        <v>174</v>
      </c>
      <c r="D672" s="10" t="e">
        <f aca="false">VLOOKUP(B:B,[1]综合查询!$C$1:$J$1048576,8,0)</f>
        <v>#N/A</v>
      </c>
      <c r="E672" s="11"/>
    </row>
    <row r="673" customFormat="false" ht="14.25" hidden="false" customHeight="false" outlineLevel="0" collapsed="false">
      <c r="A673" s="7" t="n">
        <v>671</v>
      </c>
      <c r="B673" s="8" t="s">
        <v>560</v>
      </c>
      <c r="C673" s="9" t="s">
        <v>29</v>
      </c>
      <c r="D673" s="10" t="e">
        <f aca="false">VLOOKUP(B:B,[1]综合查询!$C$1:$J$1048576,8,0)</f>
        <v>#N/A</v>
      </c>
      <c r="E673" s="11"/>
    </row>
    <row r="674" customFormat="false" ht="14.25" hidden="false" customHeight="false" outlineLevel="0" collapsed="false">
      <c r="A674" s="7" t="n">
        <v>672</v>
      </c>
      <c r="B674" s="8" t="s">
        <v>8</v>
      </c>
      <c r="C674" s="9" t="s">
        <v>174</v>
      </c>
      <c r="D674" s="10" t="e">
        <f aca="false">VLOOKUP(B:B,[1]综合查询!$C$1:$J$1048576,8,0)</f>
        <v>#N/A</v>
      </c>
      <c r="E674" s="11"/>
    </row>
    <row r="675" customFormat="false" ht="14.25" hidden="false" customHeight="false" outlineLevel="0" collapsed="false">
      <c r="A675" s="7" t="n">
        <v>673</v>
      </c>
      <c r="B675" s="8" t="s">
        <v>96</v>
      </c>
      <c r="C675" s="9" t="s">
        <v>178</v>
      </c>
      <c r="D675" s="10" t="e">
        <f aca="false">VLOOKUP(B:B,[1]综合查询!$C$1:$J$1048576,8,0)</f>
        <v>#N/A</v>
      </c>
      <c r="E675" s="11"/>
    </row>
    <row r="676" customFormat="false" ht="14.25" hidden="false" customHeight="false" outlineLevel="0" collapsed="false">
      <c r="A676" s="7" t="n">
        <v>674</v>
      </c>
      <c r="B676" s="8" t="s">
        <v>561</v>
      </c>
      <c r="C676" s="9" t="s">
        <v>35</v>
      </c>
      <c r="D676" s="10" t="e">
        <f aca="false">VLOOKUP(B:B,[1]综合查询!$C$1:$J$1048576,8,0)</f>
        <v>#N/A</v>
      </c>
      <c r="E676" s="11"/>
    </row>
    <row r="677" customFormat="false" ht="14.25" hidden="false" customHeight="false" outlineLevel="0" collapsed="false">
      <c r="A677" s="7" t="n">
        <v>675</v>
      </c>
      <c r="B677" s="8" t="s">
        <v>562</v>
      </c>
      <c r="C677" s="9" t="s">
        <v>10</v>
      </c>
      <c r="D677" s="10" t="e">
        <f aca="false">VLOOKUP(B:B,[1]综合查询!$C$1:$J$1048576,8,0)</f>
        <v>#N/A</v>
      </c>
      <c r="E677" s="11"/>
    </row>
    <row r="678" customFormat="false" ht="14.25" hidden="false" customHeight="false" outlineLevel="0" collapsed="false">
      <c r="A678" s="7" t="n">
        <v>676</v>
      </c>
      <c r="B678" s="8" t="s">
        <v>563</v>
      </c>
      <c r="C678" s="9" t="s">
        <v>29</v>
      </c>
      <c r="D678" s="10" t="e">
        <f aca="false">VLOOKUP(B:B,[1]综合查询!$C$1:$J$1048576,8,0)</f>
        <v>#N/A</v>
      </c>
      <c r="E678" s="11"/>
    </row>
    <row r="679" customFormat="false" ht="14.25" hidden="false" customHeight="false" outlineLevel="0" collapsed="false">
      <c r="A679" s="7" t="n">
        <v>677</v>
      </c>
      <c r="B679" s="8" t="s">
        <v>564</v>
      </c>
      <c r="C679" s="9" t="s">
        <v>10</v>
      </c>
      <c r="D679" s="10" t="e">
        <f aca="false">VLOOKUP(B:B,[1]综合查询!$C$1:$J$1048576,8,0)</f>
        <v>#N/A</v>
      </c>
      <c r="E679" s="11"/>
    </row>
    <row r="680" customFormat="false" ht="14.25" hidden="false" customHeight="false" outlineLevel="0" collapsed="false">
      <c r="A680" s="7" t="n">
        <v>678</v>
      </c>
      <c r="B680" s="8" t="s">
        <v>565</v>
      </c>
      <c r="C680" s="9" t="s">
        <v>10</v>
      </c>
      <c r="D680" s="10" t="e">
        <f aca="false">VLOOKUP(B:B,[1]综合查询!$C$1:$J$1048576,8,0)</f>
        <v>#N/A</v>
      </c>
      <c r="E680" s="11"/>
    </row>
    <row r="681" customFormat="false" ht="14.25" hidden="false" customHeight="false" outlineLevel="0" collapsed="false">
      <c r="A681" s="7" t="n">
        <v>679</v>
      </c>
      <c r="B681" s="8" t="s">
        <v>25</v>
      </c>
      <c r="C681" s="9" t="s">
        <v>35</v>
      </c>
      <c r="D681" s="10" t="e">
        <f aca="false">VLOOKUP(B:B,[1]综合查询!$C$1:$J$1048576,8,0)</f>
        <v>#N/A</v>
      </c>
      <c r="E681" s="11"/>
    </row>
    <row r="682" customFormat="false" ht="14.25" hidden="false" customHeight="false" outlineLevel="0" collapsed="false">
      <c r="A682" s="7" t="n">
        <v>680</v>
      </c>
      <c r="B682" s="8" t="s">
        <v>566</v>
      </c>
      <c r="C682" s="9" t="s">
        <v>35</v>
      </c>
      <c r="D682" s="10" t="e">
        <f aca="false">VLOOKUP(B:B,[1]综合查询!$C$1:$J$1048576,8,0)</f>
        <v>#N/A</v>
      </c>
      <c r="E682" s="11"/>
    </row>
    <row r="683" customFormat="false" ht="14.25" hidden="false" customHeight="false" outlineLevel="0" collapsed="false">
      <c r="A683" s="7" t="n">
        <v>681</v>
      </c>
      <c r="B683" s="8" t="s">
        <v>567</v>
      </c>
      <c r="C683" s="9" t="s">
        <v>35</v>
      </c>
      <c r="D683" s="10" t="e">
        <f aca="false">VLOOKUP(B:B,[1]综合查询!$C$1:$J$1048576,8,0)</f>
        <v>#N/A</v>
      </c>
      <c r="E683" s="11"/>
    </row>
    <row r="684" customFormat="false" ht="14.25" hidden="false" customHeight="false" outlineLevel="0" collapsed="false">
      <c r="A684" s="7" t="n">
        <v>682</v>
      </c>
      <c r="B684" s="8" t="s">
        <v>568</v>
      </c>
      <c r="C684" s="9" t="s">
        <v>35</v>
      </c>
      <c r="D684" s="10" t="e">
        <f aca="false">VLOOKUP(B:B,[1]综合查询!$C$1:$J$1048576,8,0)</f>
        <v>#N/A</v>
      </c>
      <c r="E684" s="11"/>
    </row>
    <row r="685" customFormat="false" ht="14.25" hidden="false" customHeight="false" outlineLevel="0" collapsed="false">
      <c r="A685" s="7" t="n">
        <v>683</v>
      </c>
      <c r="B685" s="8" t="s">
        <v>569</v>
      </c>
      <c r="C685" s="9" t="s">
        <v>10</v>
      </c>
      <c r="D685" s="10" t="e">
        <f aca="false">VLOOKUP(B:B,[1]综合查询!$C$1:$J$1048576,8,0)</f>
        <v>#N/A</v>
      </c>
      <c r="E685" s="11"/>
    </row>
    <row r="686" customFormat="false" ht="14.25" hidden="false" customHeight="false" outlineLevel="0" collapsed="false">
      <c r="A686" s="7" t="n">
        <v>684</v>
      </c>
      <c r="B686" s="8" t="s">
        <v>570</v>
      </c>
      <c r="C686" s="9" t="s">
        <v>178</v>
      </c>
      <c r="D686" s="10" t="e">
        <f aca="false">VLOOKUP(B:B,[1]综合查询!$C$1:$J$1048576,8,0)</f>
        <v>#N/A</v>
      </c>
      <c r="E686" s="11"/>
    </row>
    <row r="687" customFormat="false" ht="14.25" hidden="false" customHeight="false" outlineLevel="0" collapsed="false">
      <c r="A687" s="7" t="n">
        <v>685</v>
      </c>
      <c r="B687" s="8" t="s">
        <v>571</v>
      </c>
      <c r="C687" s="9" t="s">
        <v>10</v>
      </c>
      <c r="D687" s="10" t="e">
        <f aca="false">VLOOKUP(B:B,[1]综合查询!$C$1:$J$1048576,8,0)</f>
        <v>#N/A</v>
      </c>
      <c r="E687" s="11"/>
    </row>
    <row r="688" customFormat="false" ht="14.25" hidden="false" customHeight="false" outlineLevel="0" collapsed="false">
      <c r="A688" s="7" t="n">
        <v>686</v>
      </c>
      <c r="B688" s="8" t="s">
        <v>572</v>
      </c>
      <c r="C688" s="9" t="s">
        <v>60</v>
      </c>
      <c r="D688" s="10" t="e">
        <f aca="false">VLOOKUP(B:B,[1]综合查询!$C$1:$J$1048576,8,0)</f>
        <v>#N/A</v>
      </c>
      <c r="E688" s="11"/>
    </row>
    <row r="689" customFormat="false" ht="14.25" hidden="false" customHeight="false" outlineLevel="0" collapsed="false">
      <c r="A689" s="7" t="n">
        <v>687</v>
      </c>
      <c r="B689" s="8" t="s">
        <v>105</v>
      </c>
      <c r="C689" s="9" t="s">
        <v>99</v>
      </c>
      <c r="D689" s="10" t="e">
        <f aca="false">VLOOKUP(B:B,[1]综合查询!$C$1:$J$1048576,8,0)</f>
        <v>#N/A</v>
      </c>
      <c r="E689" s="11"/>
    </row>
    <row r="690" customFormat="false" ht="14.25" hidden="false" customHeight="false" outlineLevel="0" collapsed="false">
      <c r="A690" s="7" t="n">
        <v>688</v>
      </c>
      <c r="B690" s="8" t="s">
        <v>573</v>
      </c>
      <c r="C690" s="9" t="s">
        <v>16</v>
      </c>
      <c r="D690" s="10" t="e">
        <f aca="false">VLOOKUP(B:B,[1]综合查询!$C$1:$J$1048576,8,0)</f>
        <v>#N/A</v>
      </c>
      <c r="E690" s="11"/>
    </row>
    <row r="691" customFormat="false" ht="14.25" hidden="false" customHeight="false" outlineLevel="0" collapsed="false">
      <c r="A691" s="7" t="n">
        <v>689</v>
      </c>
      <c r="B691" s="8" t="s">
        <v>574</v>
      </c>
      <c r="C691" s="9" t="s">
        <v>10</v>
      </c>
      <c r="D691" s="10" t="e">
        <f aca="false">VLOOKUP(B:B,[1]综合查询!$C$1:$J$1048576,8,0)</f>
        <v>#N/A</v>
      </c>
      <c r="E691" s="11"/>
    </row>
    <row r="692" customFormat="false" ht="14.25" hidden="false" customHeight="false" outlineLevel="0" collapsed="false">
      <c r="A692" s="7" t="n">
        <v>690</v>
      </c>
      <c r="B692" s="8" t="s">
        <v>575</v>
      </c>
      <c r="C692" s="9" t="s">
        <v>178</v>
      </c>
      <c r="D692" s="10" t="e">
        <f aca="false">VLOOKUP(B:B,[1]综合查询!$C$1:$J$1048576,8,0)</f>
        <v>#N/A</v>
      </c>
      <c r="E692" s="11"/>
    </row>
    <row r="693" customFormat="false" ht="14.25" hidden="false" customHeight="false" outlineLevel="0" collapsed="false">
      <c r="A693" s="7" t="n">
        <v>691</v>
      </c>
      <c r="B693" s="8" t="s">
        <v>576</v>
      </c>
      <c r="C693" s="9" t="s">
        <v>10</v>
      </c>
      <c r="D693" s="10" t="e">
        <f aca="false">VLOOKUP(B:B,[1]综合查询!$C$1:$J$1048576,8,0)</f>
        <v>#N/A</v>
      </c>
      <c r="E693" s="11"/>
    </row>
    <row r="694" customFormat="false" ht="14.25" hidden="false" customHeight="false" outlineLevel="0" collapsed="false">
      <c r="A694" s="7" t="n">
        <v>692</v>
      </c>
      <c r="B694" s="8" t="s">
        <v>577</v>
      </c>
      <c r="C694" s="9" t="s">
        <v>10</v>
      </c>
      <c r="D694" s="10" t="e">
        <f aca="false">VLOOKUP(B:B,[1]综合查询!$C$1:$J$1048576,8,0)</f>
        <v>#N/A</v>
      </c>
      <c r="E694" s="11"/>
    </row>
    <row r="695" customFormat="false" ht="14.25" hidden="false" customHeight="false" outlineLevel="0" collapsed="false">
      <c r="A695" s="7" t="n">
        <v>693</v>
      </c>
      <c r="B695" s="8" t="s">
        <v>578</v>
      </c>
      <c r="C695" s="9" t="s">
        <v>174</v>
      </c>
      <c r="D695" s="10" t="e">
        <f aca="false">VLOOKUP(B:B,[1]综合查询!$C$1:$J$1048576,8,0)</f>
        <v>#N/A</v>
      </c>
      <c r="E695" s="11"/>
    </row>
    <row r="696" customFormat="false" ht="14.25" hidden="false" customHeight="false" outlineLevel="0" collapsed="false">
      <c r="A696" s="7" t="n">
        <v>694</v>
      </c>
      <c r="B696" s="8" t="s">
        <v>579</v>
      </c>
      <c r="C696" s="9" t="s">
        <v>7</v>
      </c>
      <c r="D696" s="10" t="e">
        <f aca="false">VLOOKUP(B:B,[1]综合查询!$C$1:$J$1048576,8,0)</f>
        <v>#N/A</v>
      </c>
      <c r="E696" s="11"/>
    </row>
    <row r="697" customFormat="false" ht="14.25" hidden="false" customHeight="false" outlineLevel="0" collapsed="false">
      <c r="A697" s="7" t="n">
        <v>695</v>
      </c>
      <c r="B697" s="8" t="s">
        <v>105</v>
      </c>
      <c r="C697" s="9" t="s">
        <v>99</v>
      </c>
      <c r="D697" s="10" t="e">
        <f aca="false">VLOOKUP(B:B,[1]综合查询!$C$1:$J$1048576,8,0)</f>
        <v>#N/A</v>
      </c>
      <c r="E697" s="11"/>
    </row>
    <row r="698" customFormat="false" ht="14.25" hidden="false" customHeight="false" outlineLevel="0" collapsed="false">
      <c r="A698" s="7" t="n">
        <v>696</v>
      </c>
      <c r="B698" s="8" t="s">
        <v>580</v>
      </c>
      <c r="C698" s="9" t="s">
        <v>60</v>
      </c>
      <c r="D698" s="10" t="e">
        <f aca="false">VLOOKUP(B:B,[1]综合查询!$C$1:$J$1048576,8,0)</f>
        <v>#N/A</v>
      </c>
      <c r="E698" s="11"/>
    </row>
    <row r="699" customFormat="false" ht="14.25" hidden="false" customHeight="false" outlineLevel="0" collapsed="false">
      <c r="A699" s="7" t="n">
        <v>697</v>
      </c>
      <c r="B699" s="8" t="s">
        <v>581</v>
      </c>
      <c r="C699" s="9" t="s">
        <v>10</v>
      </c>
      <c r="D699" s="10" t="e">
        <f aca="false">VLOOKUP(B:B,[1]综合查询!$C$1:$J$1048576,8,0)</f>
        <v>#N/A</v>
      </c>
      <c r="E699" s="11"/>
    </row>
    <row r="700" customFormat="false" ht="14.25" hidden="false" customHeight="false" outlineLevel="0" collapsed="false">
      <c r="A700" s="7" t="n">
        <v>698</v>
      </c>
      <c r="B700" s="8" t="s">
        <v>582</v>
      </c>
      <c r="C700" s="9" t="s">
        <v>7</v>
      </c>
      <c r="D700" s="10" t="e">
        <f aca="false">VLOOKUP(B:B,[1]综合查询!$C$1:$J$1048576,8,0)</f>
        <v>#N/A</v>
      </c>
      <c r="E700" s="11"/>
    </row>
    <row r="701" customFormat="false" ht="14.25" hidden="false" customHeight="false" outlineLevel="0" collapsed="false">
      <c r="A701" s="7" t="n">
        <v>699</v>
      </c>
      <c r="B701" s="8" t="s">
        <v>583</v>
      </c>
      <c r="C701" s="9" t="s">
        <v>178</v>
      </c>
      <c r="D701" s="10" t="e">
        <f aca="false">VLOOKUP(B:B,[1]综合查询!$C$1:$J$1048576,8,0)</f>
        <v>#N/A</v>
      </c>
      <c r="E701" s="11"/>
    </row>
    <row r="702" customFormat="false" ht="14.25" hidden="false" customHeight="false" outlineLevel="0" collapsed="false">
      <c r="A702" s="7" t="n">
        <v>700</v>
      </c>
      <c r="B702" s="8" t="s">
        <v>584</v>
      </c>
      <c r="C702" s="9" t="s">
        <v>35</v>
      </c>
      <c r="D702" s="10" t="e">
        <f aca="false">VLOOKUP(B:B,[1]综合查询!$C$1:$J$1048576,8,0)</f>
        <v>#N/A</v>
      </c>
      <c r="E702" s="11"/>
    </row>
    <row r="703" customFormat="false" ht="14.25" hidden="false" customHeight="false" outlineLevel="0" collapsed="false">
      <c r="A703" s="7" t="n">
        <v>701</v>
      </c>
      <c r="B703" s="8" t="s">
        <v>228</v>
      </c>
      <c r="C703" s="9" t="s">
        <v>10</v>
      </c>
      <c r="D703" s="10" t="e">
        <f aca="false">VLOOKUP(B:B,[1]综合查询!$C$1:$J$1048576,8,0)</f>
        <v>#N/A</v>
      </c>
      <c r="E703" s="11"/>
    </row>
    <row r="704" customFormat="false" ht="14.25" hidden="false" customHeight="false" outlineLevel="0" collapsed="false">
      <c r="A704" s="7" t="n">
        <v>702</v>
      </c>
      <c r="B704" s="8" t="s">
        <v>585</v>
      </c>
      <c r="C704" s="9" t="s">
        <v>7</v>
      </c>
      <c r="D704" s="10" t="e">
        <f aca="false">VLOOKUP(B:B,[1]综合查询!$C$1:$J$1048576,8,0)</f>
        <v>#N/A</v>
      </c>
      <c r="E704" s="11"/>
    </row>
    <row r="705" customFormat="false" ht="14.25" hidden="false" customHeight="false" outlineLevel="0" collapsed="false">
      <c r="A705" s="7" t="n">
        <v>703</v>
      </c>
      <c r="B705" s="8" t="s">
        <v>392</v>
      </c>
      <c r="C705" s="9" t="s">
        <v>99</v>
      </c>
      <c r="D705" s="10" t="e">
        <f aca="false">VLOOKUP(B:B,[1]综合查询!$C$1:$J$1048576,8,0)</f>
        <v>#N/A</v>
      </c>
      <c r="E705" s="11"/>
    </row>
    <row r="706" customFormat="false" ht="14.25" hidden="false" customHeight="false" outlineLevel="0" collapsed="false">
      <c r="A706" s="7" t="n">
        <v>704</v>
      </c>
      <c r="B706" s="8" t="s">
        <v>114</v>
      </c>
      <c r="C706" s="9" t="s">
        <v>16</v>
      </c>
      <c r="D706" s="10" t="e">
        <f aca="false">VLOOKUP(B:B,[1]综合查询!$C$1:$J$1048576,8,0)</f>
        <v>#N/A</v>
      </c>
      <c r="E706" s="11"/>
    </row>
    <row r="707" customFormat="false" ht="14.25" hidden="false" customHeight="false" outlineLevel="0" collapsed="false">
      <c r="A707" s="7" t="n">
        <v>705</v>
      </c>
      <c r="B707" s="8" t="s">
        <v>105</v>
      </c>
      <c r="C707" s="9" t="s">
        <v>10</v>
      </c>
      <c r="D707" s="10" t="e">
        <f aca="false">VLOOKUP(B:B,[1]综合查询!$C$1:$J$1048576,8,0)</f>
        <v>#N/A</v>
      </c>
      <c r="E707" s="11"/>
    </row>
    <row r="708" customFormat="false" ht="14.25" hidden="false" customHeight="false" outlineLevel="0" collapsed="false">
      <c r="A708" s="7" t="n">
        <v>706</v>
      </c>
      <c r="B708" s="8" t="s">
        <v>586</v>
      </c>
      <c r="C708" s="9" t="s">
        <v>10</v>
      </c>
      <c r="D708" s="10" t="e">
        <f aca="false">VLOOKUP(B:B,[1]综合查询!$C$1:$J$1048576,8,0)</f>
        <v>#N/A</v>
      </c>
      <c r="E708" s="11"/>
    </row>
    <row r="709" customFormat="false" ht="14.25" hidden="false" customHeight="false" outlineLevel="0" collapsed="false">
      <c r="A709" s="7" t="n">
        <v>707</v>
      </c>
      <c r="B709" s="8" t="s">
        <v>587</v>
      </c>
      <c r="C709" s="9" t="s">
        <v>99</v>
      </c>
      <c r="D709" s="10" t="e">
        <f aca="false">VLOOKUP(B:B,[1]综合查询!$C$1:$J$1048576,8,0)</f>
        <v>#N/A</v>
      </c>
      <c r="E709" s="11"/>
    </row>
    <row r="710" customFormat="false" ht="14.25" hidden="false" customHeight="false" outlineLevel="0" collapsed="false">
      <c r="A710" s="7" t="n">
        <v>708</v>
      </c>
      <c r="B710" s="8" t="s">
        <v>588</v>
      </c>
      <c r="C710" s="9" t="s">
        <v>10</v>
      </c>
      <c r="D710" s="10" t="e">
        <f aca="false">VLOOKUP(B:B,[1]综合查询!$C$1:$J$1048576,8,0)</f>
        <v>#N/A</v>
      </c>
      <c r="E710" s="11"/>
    </row>
    <row r="711" customFormat="false" ht="14.25" hidden="false" customHeight="false" outlineLevel="0" collapsed="false">
      <c r="A711" s="7" t="n">
        <v>709</v>
      </c>
      <c r="B711" s="8" t="s">
        <v>589</v>
      </c>
      <c r="C711" s="9" t="s">
        <v>10</v>
      </c>
      <c r="D711" s="10" t="e">
        <f aca="false">VLOOKUP(B:B,[1]综合查询!$C$1:$J$1048576,8,0)</f>
        <v>#N/A</v>
      </c>
      <c r="E711" s="11"/>
    </row>
    <row r="712" customFormat="false" ht="14.25" hidden="false" customHeight="false" outlineLevel="0" collapsed="false">
      <c r="A712" s="7" t="n">
        <v>710</v>
      </c>
      <c r="B712" s="8" t="s">
        <v>25</v>
      </c>
      <c r="C712" s="9" t="s">
        <v>10</v>
      </c>
      <c r="D712" s="10" t="e">
        <f aca="false">VLOOKUP(B:B,[1]综合查询!$C$1:$J$1048576,8,0)</f>
        <v>#N/A</v>
      </c>
      <c r="E712" s="11"/>
    </row>
    <row r="713" customFormat="false" ht="14.25" hidden="false" customHeight="false" outlineLevel="0" collapsed="false">
      <c r="A713" s="7" t="n">
        <v>711</v>
      </c>
      <c r="B713" s="8" t="s">
        <v>338</v>
      </c>
      <c r="C713" s="9" t="s">
        <v>10</v>
      </c>
      <c r="D713" s="10" t="e">
        <f aca="false">VLOOKUP(B:B,[1]综合查询!$C$1:$J$1048576,8,0)</f>
        <v>#N/A</v>
      </c>
      <c r="E713" s="11"/>
    </row>
    <row r="714" customFormat="false" ht="14.25" hidden="false" customHeight="false" outlineLevel="0" collapsed="false">
      <c r="A714" s="7" t="n">
        <v>712</v>
      </c>
      <c r="B714" s="8" t="s">
        <v>590</v>
      </c>
      <c r="C714" s="9" t="s">
        <v>10</v>
      </c>
      <c r="D714" s="10" t="e">
        <f aca="false">VLOOKUP(B:B,[1]综合查询!$C$1:$J$1048576,8,0)</f>
        <v>#N/A</v>
      </c>
      <c r="E714" s="11"/>
    </row>
    <row r="715" customFormat="false" ht="14.25" hidden="false" customHeight="false" outlineLevel="0" collapsed="false">
      <c r="A715" s="7" t="n">
        <v>713</v>
      </c>
      <c r="B715" s="8" t="s">
        <v>440</v>
      </c>
      <c r="C715" s="9" t="s">
        <v>10</v>
      </c>
      <c r="D715" s="10" t="e">
        <f aca="false">VLOOKUP(B:B,[1]综合查询!$C$1:$J$1048576,8,0)</f>
        <v>#N/A</v>
      </c>
      <c r="E715" s="11"/>
    </row>
    <row r="716" customFormat="false" ht="14.25" hidden="false" customHeight="false" outlineLevel="0" collapsed="false">
      <c r="A716" s="7" t="n">
        <v>714</v>
      </c>
      <c r="B716" s="8" t="s">
        <v>149</v>
      </c>
      <c r="C716" s="9" t="s">
        <v>13</v>
      </c>
      <c r="D716" s="10" t="e">
        <f aca="false">VLOOKUP(B:B,[1]综合查询!$C$1:$J$1048576,8,0)</f>
        <v>#N/A</v>
      </c>
      <c r="E716" s="11"/>
    </row>
    <row r="717" customFormat="false" ht="14.25" hidden="false" customHeight="false" outlineLevel="0" collapsed="false">
      <c r="A717" s="7" t="n">
        <v>715</v>
      </c>
      <c r="B717" s="8" t="s">
        <v>591</v>
      </c>
      <c r="C717" s="9" t="s">
        <v>10</v>
      </c>
      <c r="D717" s="10" t="e">
        <f aca="false">VLOOKUP(B:B,[1]综合查询!$C$1:$J$1048576,8,0)</f>
        <v>#N/A</v>
      </c>
      <c r="E717" s="11"/>
    </row>
    <row r="718" customFormat="false" ht="14.25" hidden="false" customHeight="false" outlineLevel="0" collapsed="false">
      <c r="A718" s="7" t="n">
        <v>716</v>
      </c>
      <c r="B718" s="8" t="s">
        <v>592</v>
      </c>
      <c r="C718" s="9" t="s">
        <v>99</v>
      </c>
      <c r="D718" s="10" t="e">
        <f aca="false">VLOOKUP(B:B,[1]综合查询!$C$1:$J$1048576,8,0)</f>
        <v>#N/A</v>
      </c>
      <c r="E718" s="11"/>
    </row>
    <row r="719" customFormat="false" ht="14.25" hidden="false" customHeight="false" outlineLevel="0" collapsed="false">
      <c r="A719" s="7" t="n">
        <v>717</v>
      </c>
      <c r="B719" s="8" t="s">
        <v>593</v>
      </c>
      <c r="C719" s="9" t="s">
        <v>7</v>
      </c>
      <c r="D719" s="10" t="e">
        <f aca="false">VLOOKUP(B:B,[1]综合查询!$C$1:$J$1048576,8,0)</f>
        <v>#N/A</v>
      </c>
      <c r="E719" s="11"/>
    </row>
    <row r="720" customFormat="false" ht="14.25" hidden="false" customHeight="false" outlineLevel="0" collapsed="false">
      <c r="A720" s="7" t="n">
        <v>718</v>
      </c>
      <c r="B720" s="8" t="s">
        <v>148</v>
      </c>
      <c r="C720" s="9" t="s">
        <v>10</v>
      </c>
      <c r="D720" s="10" t="e">
        <f aca="false">VLOOKUP(B:B,[1]综合查询!$C$1:$J$1048576,8,0)</f>
        <v>#N/A</v>
      </c>
      <c r="E720" s="11"/>
    </row>
    <row r="721" customFormat="false" ht="14.25" hidden="false" customHeight="false" outlineLevel="0" collapsed="false">
      <c r="A721" s="7" t="n">
        <v>719</v>
      </c>
      <c r="B721" s="8" t="s">
        <v>594</v>
      </c>
      <c r="C721" s="9" t="s">
        <v>7</v>
      </c>
      <c r="D721" s="10" t="e">
        <f aca="false">VLOOKUP(B:B,[1]综合查询!$C$1:$J$1048576,8,0)</f>
        <v>#N/A</v>
      </c>
      <c r="E721" s="11"/>
    </row>
    <row r="722" customFormat="false" ht="14.25" hidden="false" customHeight="false" outlineLevel="0" collapsed="false">
      <c r="A722" s="7" t="n">
        <v>720</v>
      </c>
      <c r="B722" s="8" t="s">
        <v>392</v>
      </c>
      <c r="C722" s="9" t="s">
        <v>10</v>
      </c>
      <c r="D722" s="10" t="e">
        <f aca="false">VLOOKUP(B:B,[1]综合查询!$C$1:$J$1048576,8,0)</f>
        <v>#N/A</v>
      </c>
      <c r="E722" s="11"/>
    </row>
    <row r="723" customFormat="false" ht="14.25" hidden="false" customHeight="false" outlineLevel="0" collapsed="false">
      <c r="A723" s="7" t="n">
        <v>721</v>
      </c>
      <c r="B723" s="8" t="s">
        <v>595</v>
      </c>
      <c r="C723" s="9" t="s">
        <v>99</v>
      </c>
      <c r="D723" s="10" t="e">
        <f aca="false">VLOOKUP(B:B,[1]综合查询!$C$1:$J$1048576,8,0)</f>
        <v>#N/A</v>
      </c>
      <c r="E723" s="11"/>
    </row>
    <row r="724" customFormat="false" ht="14.25" hidden="false" customHeight="false" outlineLevel="0" collapsed="false">
      <c r="A724" s="7" t="n">
        <v>722</v>
      </c>
      <c r="B724" s="8" t="s">
        <v>596</v>
      </c>
      <c r="C724" s="9" t="s">
        <v>13</v>
      </c>
      <c r="D724" s="10" t="e">
        <f aca="false">VLOOKUP(B:B,[1]综合查询!$C$1:$J$1048576,8,0)</f>
        <v>#N/A</v>
      </c>
      <c r="E724" s="11"/>
    </row>
    <row r="725" customFormat="false" ht="14.25" hidden="false" customHeight="false" outlineLevel="0" collapsed="false">
      <c r="A725" s="7" t="n">
        <v>723</v>
      </c>
      <c r="B725" s="8" t="s">
        <v>597</v>
      </c>
      <c r="C725" s="9" t="s">
        <v>10</v>
      </c>
      <c r="D725" s="10" t="e">
        <f aca="false">VLOOKUP(B:B,[1]综合查询!$C$1:$J$1048576,8,0)</f>
        <v>#N/A</v>
      </c>
      <c r="E725" s="11"/>
    </row>
    <row r="726" customFormat="false" ht="14.25" hidden="false" customHeight="false" outlineLevel="0" collapsed="false">
      <c r="A726" s="7" t="n">
        <v>724</v>
      </c>
      <c r="B726" s="8" t="s">
        <v>409</v>
      </c>
      <c r="C726" s="9" t="s">
        <v>13</v>
      </c>
      <c r="D726" s="10" t="e">
        <f aca="false">VLOOKUP(B:B,[1]综合查询!$C$1:$J$1048576,8,0)</f>
        <v>#N/A</v>
      </c>
      <c r="E726" s="11"/>
    </row>
    <row r="727" customFormat="false" ht="14.25" hidden="false" customHeight="false" outlineLevel="0" collapsed="false">
      <c r="A727" s="7" t="n">
        <v>725</v>
      </c>
      <c r="B727" s="8" t="s">
        <v>598</v>
      </c>
      <c r="C727" s="9" t="s">
        <v>10</v>
      </c>
      <c r="D727" s="10" t="e">
        <f aca="false">VLOOKUP(B:B,[1]综合查询!$C$1:$J$1048576,8,0)</f>
        <v>#N/A</v>
      </c>
      <c r="E727" s="11"/>
    </row>
    <row r="728" customFormat="false" ht="14.25" hidden="false" customHeight="false" outlineLevel="0" collapsed="false">
      <c r="A728" s="7" t="n">
        <v>726</v>
      </c>
      <c r="B728" s="8" t="s">
        <v>592</v>
      </c>
      <c r="C728" s="9" t="s">
        <v>178</v>
      </c>
      <c r="D728" s="10" t="e">
        <f aca="false">VLOOKUP(B:B,[1]综合查询!$C$1:$J$1048576,8,0)</f>
        <v>#N/A</v>
      </c>
      <c r="E728" s="11"/>
    </row>
    <row r="729" customFormat="false" ht="14.25" hidden="false" customHeight="false" outlineLevel="0" collapsed="false">
      <c r="A729" s="7" t="n">
        <v>727</v>
      </c>
      <c r="B729" s="8" t="s">
        <v>154</v>
      </c>
      <c r="C729" s="9" t="s">
        <v>10</v>
      </c>
      <c r="D729" s="10" t="e">
        <f aca="false">VLOOKUP(B:B,[1]综合查询!$C$1:$J$1048576,8,0)</f>
        <v>#N/A</v>
      </c>
      <c r="E729" s="11"/>
    </row>
    <row r="730" customFormat="false" ht="14.25" hidden="false" customHeight="false" outlineLevel="0" collapsed="false">
      <c r="A730" s="7" t="n">
        <v>728</v>
      </c>
      <c r="B730" s="8" t="s">
        <v>599</v>
      </c>
      <c r="C730" s="9" t="s">
        <v>35</v>
      </c>
      <c r="D730" s="10" t="e">
        <f aca="false">VLOOKUP(B:B,[1]综合查询!$C$1:$J$1048576,8,0)</f>
        <v>#N/A</v>
      </c>
      <c r="E730" s="11"/>
    </row>
    <row r="731" customFormat="false" ht="14.25" hidden="false" customHeight="false" outlineLevel="0" collapsed="false">
      <c r="A731" s="7" t="n">
        <v>729</v>
      </c>
      <c r="B731" s="8" t="s">
        <v>48</v>
      </c>
      <c r="C731" s="9" t="s">
        <v>16</v>
      </c>
      <c r="D731" s="10" t="e">
        <f aca="false">VLOOKUP(B:B,[1]综合查询!$C$1:$J$1048576,8,0)</f>
        <v>#N/A</v>
      </c>
      <c r="E731" s="11"/>
    </row>
    <row r="732" customFormat="false" ht="14.25" hidden="false" customHeight="false" outlineLevel="0" collapsed="false">
      <c r="A732" s="7" t="n">
        <v>730</v>
      </c>
      <c r="B732" s="8" t="s">
        <v>480</v>
      </c>
      <c r="C732" s="9" t="s">
        <v>37</v>
      </c>
      <c r="D732" s="10" t="e">
        <f aca="false">VLOOKUP(B:B,[1]综合查询!$C$1:$J$1048576,8,0)</f>
        <v>#N/A</v>
      </c>
      <c r="E732" s="11"/>
    </row>
    <row r="733" customFormat="false" ht="14.25" hidden="false" customHeight="false" outlineLevel="0" collapsed="false">
      <c r="A733" s="7" t="n">
        <v>731</v>
      </c>
      <c r="B733" s="8" t="s">
        <v>365</v>
      </c>
      <c r="C733" s="9" t="s">
        <v>10</v>
      </c>
      <c r="D733" s="10" t="e">
        <f aca="false">VLOOKUP(B:B,[1]综合查询!$C$1:$J$1048576,8,0)</f>
        <v>#N/A</v>
      </c>
      <c r="E733" s="11"/>
    </row>
    <row r="734" customFormat="false" ht="14.25" hidden="false" customHeight="false" outlineLevel="0" collapsed="false">
      <c r="A734" s="7" t="n">
        <v>732</v>
      </c>
      <c r="B734" s="8" t="s">
        <v>600</v>
      </c>
      <c r="C734" s="9" t="s">
        <v>10</v>
      </c>
      <c r="D734" s="10" t="e">
        <f aca="false">VLOOKUP(B:B,[1]综合查询!$C$1:$J$1048576,8,0)</f>
        <v>#N/A</v>
      </c>
      <c r="E734" s="11"/>
    </row>
    <row r="735" customFormat="false" ht="14.25" hidden="false" customHeight="false" outlineLevel="0" collapsed="false">
      <c r="A735" s="7" t="n">
        <v>733</v>
      </c>
      <c r="B735" s="8" t="s">
        <v>11</v>
      </c>
      <c r="C735" s="9" t="s">
        <v>10</v>
      </c>
      <c r="D735" s="10" t="e">
        <f aca="false">VLOOKUP(B:B,[1]综合查询!$C$1:$J$1048576,8,0)</f>
        <v>#N/A</v>
      </c>
      <c r="E735" s="11"/>
    </row>
    <row r="736" customFormat="false" ht="14.25" hidden="false" customHeight="false" outlineLevel="0" collapsed="false">
      <c r="A736" s="7" t="n">
        <v>734</v>
      </c>
      <c r="B736" s="8" t="s">
        <v>131</v>
      </c>
      <c r="C736" s="9" t="s">
        <v>174</v>
      </c>
      <c r="D736" s="10" t="e">
        <f aca="false">VLOOKUP(B:B,[1]综合查询!$C$1:$J$1048576,8,0)</f>
        <v>#N/A</v>
      </c>
      <c r="E736" s="11"/>
    </row>
    <row r="737" customFormat="false" ht="14.25" hidden="false" customHeight="false" outlineLevel="0" collapsed="false">
      <c r="A737" s="7" t="n">
        <v>735</v>
      </c>
      <c r="B737" s="8" t="s">
        <v>601</v>
      </c>
      <c r="C737" s="9" t="s">
        <v>10</v>
      </c>
      <c r="D737" s="10" t="e">
        <f aca="false">VLOOKUP(B:B,[1]综合查询!$C$1:$J$1048576,8,0)</f>
        <v>#N/A</v>
      </c>
      <c r="E737" s="11"/>
    </row>
    <row r="738" customFormat="false" ht="14.25" hidden="false" customHeight="false" outlineLevel="0" collapsed="false">
      <c r="A738" s="7" t="n">
        <v>736</v>
      </c>
      <c r="B738" s="8" t="s">
        <v>602</v>
      </c>
      <c r="C738" s="9" t="s">
        <v>29</v>
      </c>
      <c r="D738" s="10" t="e">
        <f aca="false">VLOOKUP(B:B,[1]综合查询!$C$1:$J$1048576,8,0)</f>
        <v>#N/A</v>
      </c>
      <c r="E738" s="11"/>
    </row>
    <row r="739" customFormat="false" ht="14.25" hidden="false" customHeight="false" outlineLevel="0" collapsed="false">
      <c r="A739" s="7" t="n">
        <v>737</v>
      </c>
      <c r="B739" s="8" t="s">
        <v>8</v>
      </c>
      <c r="C739" s="9" t="s">
        <v>178</v>
      </c>
      <c r="D739" s="10" t="e">
        <f aca="false">VLOOKUP(B:B,[1]综合查询!$C$1:$J$1048576,8,0)</f>
        <v>#N/A</v>
      </c>
      <c r="E739" s="11"/>
    </row>
    <row r="740" customFormat="false" ht="14.25" hidden="false" customHeight="false" outlineLevel="0" collapsed="false">
      <c r="A740" s="7" t="n">
        <v>738</v>
      </c>
      <c r="B740" s="8" t="s">
        <v>330</v>
      </c>
      <c r="C740" s="9" t="s">
        <v>29</v>
      </c>
      <c r="D740" s="10" t="e">
        <f aca="false">VLOOKUP(B:B,[1]综合查询!$C$1:$J$1048576,8,0)</f>
        <v>#N/A</v>
      </c>
      <c r="E740" s="11"/>
    </row>
    <row r="741" customFormat="false" ht="14.25" hidden="false" customHeight="false" outlineLevel="0" collapsed="false">
      <c r="A741" s="7" t="n">
        <v>739</v>
      </c>
      <c r="B741" s="8" t="s">
        <v>603</v>
      </c>
      <c r="C741" s="9" t="s">
        <v>7</v>
      </c>
      <c r="D741" s="10" t="e">
        <f aca="false">VLOOKUP(B:B,[1]综合查询!$C$1:$J$1048576,8,0)</f>
        <v>#N/A</v>
      </c>
      <c r="E741" s="11"/>
    </row>
    <row r="742" customFormat="false" ht="14.25" hidden="false" customHeight="false" outlineLevel="0" collapsed="false">
      <c r="A742" s="7" t="n">
        <v>740</v>
      </c>
      <c r="B742" s="8" t="s">
        <v>604</v>
      </c>
      <c r="C742" s="9" t="s">
        <v>10</v>
      </c>
      <c r="D742" s="10" t="e">
        <f aca="false">VLOOKUP(B:B,[1]综合查询!$C$1:$J$1048576,8,0)</f>
        <v>#N/A</v>
      </c>
      <c r="E742" s="11"/>
    </row>
    <row r="743" customFormat="false" ht="14.25" hidden="false" customHeight="false" outlineLevel="0" collapsed="false">
      <c r="A743" s="7" t="n">
        <v>741</v>
      </c>
      <c r="B743" s="8" t="s">
        <v>48</v>
      </c>
      <c r="C743" s="9" t="s">
        <v>10</v>
      </c>
      <c r="D743" s="10" t="e">
        <f aca="false">VLOOKUP(B:B,[1]综合查询!$C$1:$J$1048576,8,0)</f>
        <v>#N/A</v>
      </c>
      <c r="E743" s="11"/>
    </row>
    <row r="744" customFormat="false" ht="14.25" hidden="false" customHeight="false" outlineLevel="0" collapsed="false">
      <c r="A744" s="7" t="n">
        <v>742</v>
      </c>
      <c r="B744" s="8" t="s">
        <v>66</v>
      </c>
      <c r="C744" s="9" t="s">
        <v>99</v>
      </c>
      <c r="D744" s="10" t="e">
        <f aca="false">VLOOKUP(B:B,[1]综合查询!$C$1:$J$1048576,8,0)</f>
        <v>#N/A</v>
      </c>
      <c r="E744" s="11"/>
    </row>
    <row r="745" customFormat="false" ht="14.25" hidden="false" customHeight="false" outlineLevel="0" collapsed="false">
      <c r="A745" s="7" t="n">
        <v>743</v>
      </c>
      <c r="B745" s="8" t="s">
        <v>605</v>
      </c>
      <c r="C745" s="9" t="s">
        <v>35</v>
      </c>
      <c r="D745" s="10" t="e">
        <f aca="false">VLOOKUP(B:B,[1]综合查询!$C$1:$J$1048576,8,0)</f>
        <v>#N/A</v>
      </c>
      <c r="E745" s="11"/>
    </row>
    <row r="746" customFormat="false" ht="14.25" hidden="false" customHeight="false" outlineLevel="0" collapsed="false">
      <c r="A746" s="7" t="n">
        <v>744</v>
      </c>
      <c r="B746" s="8" t="s">
        <v>606</v>
      </c>
      <c r="C746" s="9" t="s">
        <v>99</v>
      </c>
      <c r="D746" s="10" t="e">
        <f aca="false">VLOOKUP(B:B,[1]综合查询!$C$1:$J$1048576,8,0)</f>
        <v>#N/A</v>
      </c>
      <c r="E746" s="11"/>
    </row>
    <row r="747" customFormat="false" ht="14.25" hidden="false" customHeight="false" outlineLevel="0" collapsed="false">
      <c r="A747" s="7" t="n">
        <v>745</v>
      </c>
      <c r="B747" s="8" t="s">
        <v>309</v>
      </c>
      <c r="C747" s="9" t="s">
        <v>37</v>
      </c>
      <c r="D747" s="10" t="e">
        <f aca="false">VLOOKUP(B:B,[1]综合查询!$C$1:$J$1048576,8,0)</f>
        <v>#N/A</v>
      </c>
      <c r="E747" s="11"/>
    </row>
    <row r="748" customFormat="false" ht="14.25" hidden="false" customHeight="false" outlineLevel="0" collapsed="false">
      <c r="A748" s="7" t="n">
        <v>746</v>
      </c>
      <c r="B748" s="8" t="s">
        <v>607</v>
      </c>
      <c r="C748" s="9" t="s">
        <v>60</v>
      </c>
      <c r="D748" s="10" t="e">
        <f aca="false">VLOOKUP(B:B,[1]综合查询!$C$1:$J$1048576,8,0)</f>
        <v>#N/A</v>
      </c>
      <c r="E748" s="11"/>
    </row>
    <row r="749" customFormat="false" ht="14.25" hidden="false" customHeight="false" outlineLevel="0" collapsed="false">
      <c r="A749" s="7" t="n">
        <v>747</v>
      </c>
      <c r="B749" s="8" t="s">
        <v>608</v>
      </c>
      <c r="C749" s="9" t="s">
        <v>7</v>
      </c>
      <c r="D749" s="10" t="e">
        <f aca="false">VLOOKUP(B:B,[1]综合查询!$C$1:$J$1048576,8,0)</f>
        <v>#N/A</v>
      </c>
      <c r="E749" s="11"/>
    </row>
    <row r="750" customFormat="false" ht="14.25" hidden="false" customHeight="false" outlineLevel="0" collapsed="false">
      <c r="A750" s="7" t="n">
        <v>748</v>
      </c>
      <c r="B750" s="8" t="s">
        <v>48</v>
      </c>
      <c r="C750" s="9" t="s">
        <v>174</v>
      </c>
      <c r="D750" s="10" t="e">
        <f aca="false">VLOOKUP(B:B,[1]综合查询!$C$1:$J$1048576,8,0)</f>
        <v>#N/A</v>
      </c>
      <c r="E750" s="11"/>
    </row>
    <row r="751" customFormat="false" ht="14.25" hidden="false" customHeight="false" outlineLevel="0" collapsed="false">
      <c r="A751" s="7" t="n">
        <v>749</v>
      </c>
      <c r="B751" s="8" t="s">
        <v>609</v>
      </c>
      <c r="C751" s="9" t="s">
        <v>10</v>
      </c>
      <c r="D751" s="10" t="e">
        <f aca="false">VLOOKUP(B:B,[1]综合查询!$C$1:$J$1048576,8,0)</f>
        <v>#N/A</v>
      </c>
      <c r="E751" s="11"/>
    </row>
    <row r="752" customFormat="false" ht="14.25" hidden="false" customHeight="false" outlineLevel="0" collapsed="false">
      <c r="A752" s="7" t="n">
        <v>750</v>
      </c>
      <c r="B752" s="8" t="s">
        <v>610</v>
      </c>
      <c r="C752" s="9" t="s">
        <v>37</v>
      </c>
      <c r="D752" s="10" t="e">
        <f aca="false">VLOOKUP(B:B,[1]综合查询!$C$1:$J$1048576,8,0)</f>
        <v>#N/A</v>
      </c>
      <c r="E752" s="11"/>
    </row>
    <row r="753" customFormat="false" ht="14.25" hidden="false" customHeight="false" outlineLevel="0" collapsed="false">
      <c r="A753" s="7" t="n">
        <v>751</v>
      </c>
      <c r="B753" s="8" t="s">
        <v>611</v>
      </c>
      <c r="C753" s="9" t="s">
        <v>99</v>
      </c>
      <c r="D753" s="10" t="e">
        <f aca="false">VLOOKUP(B:B,[1]综合查询!$C$1:$J$1048576,8,0)</f>
        <v>#N/A</v>
      </c>
      <c r="E753" s="11"/>
    </row>
    <row r="754" customFormat="false" ht="14.25" hidden="false" customHeight="false" outlineLevel="0" collapsed="false">
      <c r="A754" s="7" t="n">
        <v>752</v>
      </c>
      <c r="B754" s="8" t="s">
        <v>106</v>
      </c>
      <c r="C754" s="9" t="s">
        <v>99</v>
      </c>
      <c r="D754" s="10" t="e">
        <f aca="false">VLOOKUP(B:B,[1]综合查询!$C$1:$J$1048576,8,0)</f>
        <v>#N/A</v>
      </c>
      <c r="E754" s="11"/>
    </row>
    <row r="755" customFormat="false" ht="14.25" hidden="false" customHeight="false" outlineLevel="0" collapsed="false">
      <c r="A755" s="7" t="n">
        <v>753</v>
      </c>
      <c r="B755" s="8" t="s">
        <v>612</v>
      </c>
      <c r="C755" s="9" t="s">
        <v>99</v>
      </c>
      <c r="D755" s="10" t="e">
        <f aca="false">VLOOKUP(B:B,[1]综合查询!$C$1:$J$1048576,8,0)</f>
        <v>#N/A</v>
      </c>
      <c r="E755" s="11"/>
    </row>
    <row r="756" customFormat="false" ht="14.25" hidden="false" customHeight="false" outlineLevel="0" collapsed="false">
      <c r="A756" s="7" t="n">
        <v>754</v>
      </c>
      <c r="B756" s="8" t="s">
        <v>330</v>
      </c>
      <c r="C756" s="9" t="s">
        <v>37</v>
      </c>
      <c r="D756" s="10" t="e">
        <f aca="false">VLOOKUP(B:B,[1]综合查询!$C$1:$J$1048576,8,0)</f>
        <v>#N/A</v>
      </c>
      <c r="E756" s="11"/>
    </row>
    <row r="757" customFormat="false" ht="14.25" hidden="false" customHeight="false" outlineLevel="0" collapsed="false">
      <c r="A757" s="7" t="n">
        <v>755</v>
      </c>
      <c r="B757" s="8" t="s">
        <v>613</v>
      </c>
      <c r="C757" s="9" t="s">
        <v>37</v>
      </c>
      <c r="D757" s="10" t="e">
        <f aca="false">VLOOKUP(B:B,[1]综合查询!$C$1:$J$1048576,8,0)</f>
        <v>#N/A</v>
      </c>
      <c r="E757" s="11"/>
    </row>
    <row r="758" customFormat="false" ht="14.25" hidden="false" customHeight="false" outlineLevel="0" collapsed="false">
      <c r="A758" s="7" t="n">
        <v>756</v>
      </c>
      <c r="B758" s="8" t="s">
        <v>614</v>
      </c>
      <c r="C758" s="9" t="s">
        <v>99</v>
      </c>
      <c r="D758" s="10" t="e">
        <f aca="false">VLOOKUP(B:B,[1]综合查询!$C$1:$J$1048576,8,0)</f>
        <v>#N/A</v>
      </c>
      <c r="E758" s="11"/>
    </row>
    <row r="759" customFormat="false" ht="14.25" hidden="false" customHeight="false" outlineLevel="0" collapsed="false">
      <c r="A759" s="7" t="n">
        <v>757</v>
      </c>
      <c r="B759" s="8" t="s">
        <v>156</v>
      </c>
      <c r="C759" s="9" t="s">
        <v>60</v>
      </c>
      <c r="D759" s="10" t="e">
        <f aca="false">VLOOKUP(B:B,[1]综合查询!$C$1:$J$1048576,8,0)</f>
        <v>#N/A</v>
      </c>
      <c r="E759" s="11"/>
    </row>
    <row r="760" customFormat="false" ht="14.25" hidden="false" customHeight="false" outlineLevel="0" collapsed="false">
      <c r="A760" s="7" t="n">
        <v>758</v>
      </c>
      <c r="B760" s="8" t="s">
        <v>169</v>
      </c>
      <c r="C760" s="9" t="s">
        <v>29</v>
      </c>
      <c r="D760" s="10" t="e">
        <f aca="false">VLOOKUP(B:B,[1]综合查询!$C$1:$J$1048576,8,0)</f>
        <v>#N/A</v>
      </c>
      <c r="E760" s="11"/>
    </row>
    <row r="761" customFormat="false" ht="14.25" hidden="false" customHeight="false" outlineLevel="0" collapsed="false">
      <c r="A761" s="7" t="n">
        <v>759</v>
      </c>
      <c r="B761" s="8" t="s">
        <v>44</v>
      </c>
      <c r="C761" s="9" t="s">
        <v>10</v>
      </c>
      <c r="D761" s="10" t="e">
        <f aca="false">VLOOKUP(B:B,[1]综合查询!$C$1:$J$1048576,8,0)</f>
        <v>#N/A</v>
      </c>
      <c r="E761" s="11"/>
    </row>
    <row r="762" customFormat="false" ht="14.25" hidden="false" customHeight="false" outlineLevel="0" collapsed="false">
      <c r="A762" s="7" t="n">
        <v>760</v>
      </c>
      <c r="B762" s="8" t="s">
        <v>615</v>
      </c>
      <c r="C762" s="9" t="s">
        <v>35</v>
      </c>
      <c r="D762" s="10" t="e">
        <f aca="false">VLOOKUP(B:B,[1]综合查询!$C$1:$J$1048576,8,0)</f>
        <v>#N/A</v>
      </c>
      <c r="E762" s="11"/>
    </row>
    <row r="763" customFormat="false" ht="14.25" hidden="false" customHeight="false" outlineLevel="0" collapsed="false">
      <c r="A763" s="7" t="n">
        <v>761</v>
      </c>
      <c r="B763" s="8" t="s">
        <v>616</v>
      </c>
      <c r="C763" s="9" t="s">
        <v>10</v>
      </c>
      <c r="D763" s="10" t="e">
        <f aca="false">VLOOKUP(B:B,[1]综合查询!$C$1:$J$1048576,8,0)</f>
        <v>#N/A</v>
      </c>
      <c r="E763" s="11"/>
    </row>
    <row r="764" customFormat="false" ht="14.25" hidden="false" customHeight="false" outlineLevel="0" collapsed="false">
      <c r="A764" s="7" t="n">
        <v>762</v>
      </c>
      <c r="B764" s="8" t="s">
        <v>617</v>
      </c>
      <c r="C764" s="9" t="s">
        <v>29</v>
      </c>
      <c r="D764" s="10" t="e">
        <f aca="false">VLOOKUP(B:B,[1]综合查询!$C$1:$J$1048576,8,0)</f>
        <v>#N/A</v>
      </c>
      <c r="E764" s="11"/>
    </row>
    <row r="765" customFormat="false" ht="14.25" hidden="false" customHeight="false" outlineLevel="0" collapsed="false">
      <c r="A765" s="7" t="n">
        <v>763</v>
      </c>
      <c r="B765" s="8" t="s">
        <v>48</v>
      </c>
      <c r="C765" s="9" t="s">
        <v>29</v>
      </c>
      <c r="D765" s="10" t="e">
        <f aca="false">VLOOKUP(B:B,[1]综合查询!$C$1:$J$1048576,8,0)</f>
        <v>#N/A</v>
      </c>
      <c r="E765" s="11"/>
    </row>
    <row r="766" customFormat="false" ht="14.25" hidden="false" customHeight="false" outlineLevel="0" collapsed="false">
      <c r="A766" s="7" t="n">
        <v>764</v>
      </c>
      <c r="B766" s="8" t="s">
        <v>434</v>
      </c>
      <c r="C766" s="9" t="s">
        <v>10</v>
      </c>
      <c r="D766" s="10" t="e">
        <f aca="false">VLOOKUP(B:B,[1]综合查询!$C$1:$J$1048576,8,0)</f>
        <v>#N/A</v>
      </c>
      <c r="E766" s="11"/>
    </row>
    <row r="767" customFormat="false" ht="14.25" hidden="false" customHeight="false" outlineLevel="0" collapsed="false">
      <c r="A767" s="7" t="n">
        <v>765</v>
      </c>
      <c r="B767" s="8" t="s">
        <v>618</v>
      </c>
      <c r="C767" s="9" t="s">
        <v>10</v>
      </c>
      <c r="D767" s="10" t="e">
        <f aca="false">VLOOKUP(B:B,[1]综合查询!$C$1:$J$1048576,8,0)</f>
        <v>#N/A</v>
      </c>
      <c r="E767" s="11"/>
    </row>
    <row r="768" customFormat="false" ht="14.25" hidden="false" customHeight="false" outlineLevel="0" collapsed="false">
      <c r="A768" s="7" t="n">
        <v>766</v>
      </c>
      <c r="B768" s="8" t="s">
        <v>12</v>
      </c>
      <c r="C768" s="9" t="s">
        <v>10</v>
      </c>
      <c r="D768" s="10" t="e">
        <f aca="false">VLOOKUP(B:B,[1]综合查询!$C$1:$J$1048576,8,0)</f>
        <v>#N/A</v>
      </c>
      <c r="E768" s="11"/>
    </row>
    <row r="769" customFormat="false" ht="14.25" hidden="false" customHeight="false" outlineLevel="0" collapsed="false">
      <c r="A769" s="7" t="n">
        <v>767</v>
      </c>
      <c r="B769" s="8" t="s">
        <v>409</v>
      </c>
      <c r="C769" s="9" t="s">
        <v>37</v>
      </c>
      <c r="D769" s="10" t="e">
        <f aca="false">VLOOKUP(B:B,[1]综合查询!$C$1:$J$1048576,8,0)</f>
        <v>#N/A</v>
      </c>
      <c r="E769" s="11"/>
    </row>
    <row r="770" customFormat="false" ht="14.25" hidden="false" customHeight="false" outlineLevel="0" collapsed="false">
      <c r="A770" s="7" t="n">
        <v>768</v>
      </c>
      <c r="B770" s="8" t="s">
        <v>303</v>
      </c>
      <c r="C770" s="9" t="s">
        <v>99</v>
      </c>
      <c r="D770" s="10" t="e">
        <f aca="false">VLOOKUP(B:B,[1]综合查询!$C$1:$J$1048576,8,0)</f>
        <v>#N/A</v>
      </c>
      <c r="E770" s="11"/>
    </row>
    <row r="771" customFormat="false" ht="14.25" hidden="false" customHeight="false" outlineLevel="0" collapsed="false">
      <c r="A771" s="7" t="n">
        <v>769</v>
      </c>
      <c r="B771" s="8" t="s">
        <v>619</v>
      </c>
      <c r="C771" s="9" t="s">
        <v>10</v>
      </c>
      <c r="D771" s="10" t="e">
        <f aca="false">VLOOKUP(B:B,[1]综合查询!$C$1:$J$1048576,8,0)</f>
        <v>#N/A</v>
      </c>
      <c r="E771" s="11"/>
    </row>
    <row r="772" customFormat="false" ht="14.25" hidden="false" customHeight="false" outlineLevel="0" collapsed="false">
      <c r="A772" s="7" t="n">
        <v>770</v>
      </c>
      <c r="B772" s="8" t="s">
        <v>620</v>
      </c>
      <c r="C772" s="9" t="s">
        <v>10</v>
      </c>
      <c r="D772" s="10" t="e">
        <f aca="false">VLOOKUP(B:B,[1]综合查询!$C$1:$J$1048576,8,0)</f>
        <v>#N/A</v>
      </c>
      <c r="E772" s="11"/>
    </row>
    <row r="773" customFormat="false" ht="14.25" hidden="false" customHeight="false" outlineLevel="0" collapsed="false">
      <c r="A773" s="7" t="n">
        <v>771</v>
      </c>
      <c r="B773" s="8" t="s">
        <v>621</v>
      </c>
      <c r="C773" s="9" t="s">
        <v>99</v>
      </c>
      <c r="D773" s="10" t="e">
        <f aca="false">VLOOKUP(B:B,[1]综合查询!$C$1:$J$1048576,8,0)</f>
        <v>#N/A</v>
      </c>
      <c r="E773" s="11"/>
    </row>
    <row r="774" customFormat="false" ht="14.25" hidden="false" customHeight="false" outlineLevel="0" collapsed="false">
      <c r="A774" s="7" t="n">
        <v>772</v>
      </c>
      <c r="B774" s="8" t="s">
        <v>345</v>
      </c>
      <c r="C774" s="9" t="s">
        <v>7</v>
      </c>
      <c r="D774" s="10" t="e">
        <f aca="false">VLOOKUP(B:B,[1]综合查询!$C$1:$J$1048576,8,0)</f>
        <v>#N/A</v>
      </c>
      <c r="E774" s="11"/>
    </row>
    <row r="775" customFormat="false" ht="14.25" hidden="false" customHeight="false" outlineLevel="0" collapsed="false">
      <c r="A775" s="7" t="n">
        <v>773</v>
      </c>
      <c r="B775" s="8" t="s">
        <v>622</v>
      </c>
      <c r="C775" s="9" t="s">
        <v>10</v>
      </c>
      <c r="D775" s="10" t="e">
        <f aca="false">VLOOKUP(B:B,[1]综合查询!$C$1:$J$1048576,8,0)</f>
        <v>#N/A</v>
      </c>
      <c r="E775" s="11"/>
    </row>
    <row r="776" customFormat="false" ht="14.25" hidden="false" customHeight="false" outlineLevel="0" collapsed="false">
      <c r="A776" s="7" t="n">
        <v>774</v>
      </c>
      <c r="B776" s="8" t="s">
        <v>623</v>
      </c>
      <c r="C776" s="9" t="s">
        <v>174</v>
      </c>
      <c r="D776" s="10" t="e">
        <f aca="false">VLOOKUP(B:B,[1]综合查询!$C$1:$J$1048576,8,0)</f>
        <v>#N/A</v>
      </c>
      <c r="E776" s="11"/>
    </row>
    <row r="777" customFormat="false" ht="14.25" hidden="false" customHeight="false" outlineLevel="0" collapsed="false">
      <c r="A777" s="7" t="n">
        <v>775</v>
      </c>
      <c r="B777" s="8" t="s">
        <v>624</v>
      </c>
      <c r="C777" s="9" t="s">
        <v>99</v>
      </c>
      <c r="D777" s="10" t="e">
        <f aca="false">VLOOKUP(B:B,[1]综合查询!$C$1:$J$1048576,8,0)</f>
        <v>#N/A</v>
      </c>
      <c r="E777" s="11"/>
    </row>
    <row r="778" customFormat="false" ht="14.25" hidden="false" customHeight="false" outlineLevel="0" collapsed="false">
      <c r="A778" s="7" t="n">
        <v>776</v>
      </c>
      <c r="B778" s="8" t="s">
        <v>625</v>
      </c>
      <c r="C778" s="9" t="s">
        <v>37</v>
      </c>
      <c r="D778" s="10" t="e">
        <f aca="false">VLOOKUP(B:B,[1]综合查询!$C$1:$J$1048576,8,0)</f>
        <v>#N/A</v>
      </c>
      <c r="E778" s="11"/>
    </row>
    <row r="779" customFormat="false" ht="14.25" hidden="false" customHeight="false" outlineLevel="0" collapsed="false">
      <c r="A779" s="7" t="n">
        <v>777</v>
      </c>
      <c r="B779" s="8" t="s">
        <v>626</v>
      </c>
      <c r="C779" s="9" t="s">
        <v>29</v>
      </c>
      <c r="D779" s="10" t="e">
        <f aca="false">VLOOKUP(B:B,[1]综合查询!$C$1:$J$1048576,8,0)</f>
        <v>#N/A</v>
      </c>
      <c r="E779" s="11"/>
    </row>
    <row r="780" customFormat="false" ht="14.25" hidden="false" customHeight="false" outlineLevel="0" collapsed="false">
      <c r="A780" s="7" t="n">
        <v>778</v>
      </c>
      <c r="B780" s="8" t="s">
        <v>627</v>
      </c>
      <c r="C780" s="9" t="s">
        <v>99</v>
      </c>
      <c r="D780" s="10" t="e">
        <f aca="false">VLOOKUP(B:B,[1]综合查询!$C$1:$J$1048576,8,0)</f>
        <v>#N/A</v>
      </c>
      <c r="E780" s="11"/>
    </row>
    <row r="781" customFormat="false" ht="14.25" hidden="false" customHeight="false" outlineLevel="0" collapsed="false">
      <c r="A781" s="7" t="n">
        <v>779</v>
      </c>
      <c r="B781" s="8" t="s">
        <v>628</v>
      </c>
      <c r="C781" s="9" t="s">
        <v>16</v>
      </c>
      <c r="D781" s="10" t="e">
        <f aca="false">VLOOKUP(B:B,[1]综合查询!$C$1:$J$1048576,8,0)</f>
        <v>#N/A</v>
      </c>
      <c r="E781" s="11"/>
    </row>
    <row r="782" customFormat="false" ht="14.25" hidden="false" customHeight="false" outlineLevel="0" collapsed="false">
      <c r="A782" s="7" t="n">
        <v>780</v>
      </c>
      <c r="B782" s="8" t="s">
        <v>444</v>
      </c>
      <c r="C782" s="9" t="s">
        <v>60</v>
      </c>
      <c r="D782" s="10" t="e">
        <f aca="false">VLOOKUP(B:B,[1]综合查询!$C$1:$J$1048576,8,0)</f>
        <v>#N/A</v>
      </c>
      <c r="E782" s="11"/>
    </row>
    <row r="783" customFormat="false" ht="14.25" hidden="false" customHeight="false" outlineLevel="0" collapsed="false">
      <c r="A783" s="7" t="n">
        <v>781</v>
      </c>
      <c r="B783" s="8" t="s">
        <v>629</v>
      </c>
      <c r="C783" s="9" t="s">
        <v>7</v>
      </c>
      <c r="D783" s="10" t="e">
        <f aca="false">VLOOKUP(B:B,[1]综合查询!$C$1:$J$1048576,8,0)</f>
        <v>#N/A</v>
      </c>
      <c r="E783" s="11"/>
    </row>
    <row r="784" customFormat="false" ht="14.25" hidden="false" customHeight="false" outlineLevel="0" collapsed="false">
      <c r="A784" s="7" t="n">
        <v>782</v>
      </c>
      <c r="B784" s="8" t="s">
        <v>309</v>
      </c>
      <c r="C784" s="9" t="s">
        <v>10</v>
      </c>
      <c r="D784" s="10" t="e">
        <f aca="false">VLOOKUP(B:B,[1]综合查询!$C$1:$J$1048576,8,0)</f>
        <v>#N/A</v>
      </c>
      <c r="E784" s="11"/>
    </row>
    <row r="785" customFormat="false" ht="14.25" hidden="false" customHeight="false" outlineLevel="0" collapsed="false">
      <c r="A785" s="7" t="n">
        <v>783</v>
      </c>
      <c r="B785" s="8" t="s">
        <v>630</v>
      </c>
      <c r="C785" s="9" t="s">
        <v>29</v>
      </c>
      <c r="D785" s="10" t="e">
        <f aca="false">VLOOKUP(B:B,[1]综合查询!$C$1:$J$1048576,8,0)</f>
        <v>#N/A</v>
      </c>
      <c r="E785" s="11"/>
    </row>
    <row r="786" customFormat="false" ht="14.25" hidden="false" customHeight="false" outlineLevel="0" collapsed="false">
      <c r="A786" s="7" t="n">
        <v>784</v>
      </c>
      <c r="B786" s="8" t="s">
        <v>631</v>
      </c>
      <c r="C786" s="9" t="s">
        <v>10</v>
      </c>
      <c r="D786" s="10" t="e">
        <f aca="false">VLOOKUP(B:B,[1]综合查询!$C$1:$J$1048576,8,0)</f>
        <v>#N/A</v>
      </c>
      <c r="E786" s="11"/>
    </row>
    <row r="787" customFormat="false" ht="14.25" hidden="false" customHeight="false" outlineLevel="0" collapsed="false">
      <c r="A787" s="7" t="n">
        <v>785</v>
      </c>
      <c r="B787" s="8" t="s">
        <v>632</v>
      </c>
      <c r="C787" s="9" t="s">
        <v>60</v>
      </c>
      <c r="D787" s="10" t="e">
        <f aca="false">VLOOKUP(B:B,[1]综合查询!$C$1:$J$1048576,8,0)</f>
        <v>#N/A</v>
      </c>
      <c r="E787" s="11"/>
    </row>
    <row r="788" customFormat="false" ht="14.25" hidden="false" customHeight="false" outlineLevel="0" collapsed="false">
      <c r="A788" s="7" t="n">
        <v>786</v>
      </c>
      <c r="B788" s="8" t="s">
        <v>633</v>
      </c>
      <c r="C788" s="9" t="s">
        <v>10</v>
      </c>
      <c r="D788" s="10" t="e">
        <f aca="false">VLOOKUP(B:B,[1]综合查询!$C$1:$J$1048576,8,0)</f>
        <v>#N/A</v>
      </c>
      <c r="E788" s="11"/>
    </row>
    <row r="789" customFormat="false" ht="14.25" hidden="false" customHeight="false" outlineLevel="0" collapsed="false">
      <c r="A789" s="7" t="n">
        <v>787</v>
      </c>
      <c r="B789" s="8" t="s">
        <v>634</v>
      </c>
      <c r="C789" s="9" t="s">
        <v>29</v>
      </c>
      <c r="D789" s="10" t="e">
        <f aca="false">VLOOKUP(B:B,[1]综合查询!$C$1:$J$1048576,8,0)</f>
        <v>#N/A</v>
      </c>
      <c r="E789" s="11"/>
    </row>
    <row r="790" customFormat="false" ht="14.25" hidden="false" customHeight="false" outlineLevel="0" collapsed="false">
      <c r="A790" s="7" t="n">
        <v>788</v>
      </c>
      <c r="B790" s="8" t="s">
        <v>635</v>
      </c>
      <c r="C790" s="9" t="s">
        <v>16</v>
      </c>
      <c r="D790" s="10" t="e">
        <f aca="false">VLOOKUP(B:B,[1]综合查询!$C$1:$J$1048576,8,0)</f>
        <v>#N/A</v>
      </c>
      <c r="E790" s="11"/>
    </row>
    <row r="791" customFormat="false" ht="14.25" hidden="false" customHeight="false" outlineLevel="0" collapsed="false">
      <c r="A791" s="7" t="n">
        <v>789</v>
      </c>
      <c r="B791" s="8" t="s">
        <v>636</v>
      </c>
      <c r="C791" s="9" t="s">
        <v>99</v>
      </c>
      <c r="D791" s="10" t="e">
        <f aca="false">VLOOKUP(B:B,[1]综合查询!$C$1:$J$1048576,8,0)</f>
        <v>#N/A</v>
      </c>
      <c r="E791" s="11"/>
    </row>
    <row r="792" customFormat="false" ht="14.25" hidden="false" customHeight="false" outlineLevel="0" collapsed="false">
      <c r="A792" s="7" t="n">
        <v>790</v>
      </c>
      <c r="B792" s="8" t="s">
        <v>637</v>
      </c>
      <c r="C792" s="9" t="s">
        <v>10</v>
      </c>
      <c r="D792" s="10" t="e">
        <f aca="false">VLOOKUP(B:B,[1]综合查询!$C$1:$J$1048576,8,0)</f>
        <v>#N/A</v>
      </c>
      <c r="E792" s="11"/>
    </row>
    <row r="793" customFormat="false" ht="14.25" hidden="false" customHeight="false" outlineLevel="0" collapsed="false">
      <c r="A793" s="7" t="n">
        <v>791</v>
      </c>
      <c r="B793" s="8" t="s">
        <v>229</v>
      </c>
      <c r="C793" s="9" t="s">
        <v>16</v>
      </c>
      <c r="D793" s="10" t="e">
        <f aca="false">VLOOKUP(B:B,[1]综合查询!$C$1:$J$1048576,8,0)</f>
        <v>#N/A</v>
      </c>
      <c r="E793" s="11"/>
    </row>
    <row r="794" customFormat="false" ht="14.25" hidden="false" customHeight="false" outlineLevel="0" collapsed="false">
      <c r="A794" s="7" t="n">
        <v>792</v>
      </c>
      <c r="B794" s="8" t="s">
        <v>638</v>
      </c>
      <c r="C794" s="9" t="s">
        <v>13</v>
      </c>
      <c r="D794" s="10" t="e">
        <f aca="false">VLOOKUP(B:B,[1]综合查询!$C$1:$J$1048576,8,0)</f>
        <v>#N/A</v>
      </c>
      <c r="E794" s="11"/>
    </row>
    <row r="795" customFormat="false" ht="14.25" hidden="false" customHeight="false" outlineLevel="0" collapsed="false">
      <c r="A795" s="7" t="n">
        <v>793</v>
      </c>
      <c r="B795" s="8" t="s">
        <v>105</v>
      </c>
      <c r="C795" s="9" t="s">
        <v>29</v>
      </c>
      <c r="D795" s="10" t="e">
        <f aca="false">VLOOKUP(B:B,[1]综合查询!$C$1:$J$1048576,8,0)</f>
        <v>#N/A</v>
      </c>
      <c r="E795" s="11"/>
    </row>
    <row r="796" customFormat="false" ht="14.25" hidden="false" customHeight="false" outlineLevel="0" collapsed="false">
      <c r="A796" s="7" t="n">
        <v>794</v>
      </c>
      <c r="B796" s="8" t="s">
        <v>639</v>
      </c>
      <c r="C796" s="9" t="s">
        <v>13</v>
      </c>
      <c r="D796" s="10" t="e">
        <f aca="false">VLOOKUP(B:B,[1]综合查询!$C$1:$J$1048576,8,0)</f>
        <v>#N/A</v>
      </c>
      <c r="E796" s="11"/>
    </row>
    <row r="797" customFormat="false" ht="14.25" hidden="false" customHeight="false" outlineLevel="0" collapsed="false">
      <c r="A797" s="7" t="n">
        <v>795</v>
      </c>
      <c r="B797" s="8" t="s">
        <v>640</v>
      </c>
      <c r="C797" s="9" t="s">
        <v>10</v>
      </c>
      <c r="D797" s="10" t="e">
        <f aca="false">VLOOKUP(B:B,[1]综合查询!$C$1:$J$1048576,8,0)</f>
        <v>#N/A</v>
      </c>
      <c r="E797" s="11"/>
    </row>
    <row r="798" customFormat="false" ht="14.25" hidden="false" customHeight="false" outlineLevel="0" collapsed="false">
      <c r="A798" s="7" t="n">
        <v>796</v>
      </c>
      <c r="B798" s="8" t="s">
        <v>641</v>
      </c>
      <c r="C798" s="9" t="s">
        <v>10</v>
      </c>
      <c r="D798" s="10" t="e">
        <f aca="false">VLOOKUP(B:B,[1]综合查询!$C$1:$J$1048576,8,0)</f>
        <v>#N/A</v>
      </c>
      <c r="E798" s="11"/>
    </row>
    <row r="799" customFormat="false" ht="14.25" hidden="false" customHeight="false" outlineLevel="0" collapsed="false">
      <c r="A799" s="7" t="n">
        <v>797</v>
      </c>
      <c r="B799" s="8" t="s">
        <v>642</v>
      </c>
      <c r="C799" s="9" t="s">
        <v>7</v>
      </c>
      <c r="D799" s="10" t="e">
        <f aca="false">VLOOKUP(B:B,[1]综合查询!$C$1:$J$1048576,8,0)</f>
        <v>#N/A</v>
      </c>
      <c r="E799" s="11"/>
    </row>
    <row r="800" customFormat="false" ht="14.25" hidden="false" customHeight="false" outlineLevel="0" collapsed="false">
      <c r="A800" s="7" t="n">
        <v>798</v>
      </c>
      <c r="B800" s="8" t="s">
        <v>643</v>
      </c>
      <c r="C800" s="9" t="s">
        <v>99</v>
      </c>
      <c r="D800" s="10" t="e">
        <f aca="false">VLOOKUP(B:B,[1]综合查询!$C$1:$J$1048576,8,0)</f>
        <v>#N/A</v>
      </c>
      <c r="E800" s="11"/>
    </row>
    <row r="801" customFormat="false" ht="14.25" hidden="false" customHeight="false" outlineLevel="0" collapsed="false">
      <c r="A801" s="7" t="n">
        <v>799</v>
      </c>
      <c r="B801" s="8" t="s">
        <v>644</v>
      </c>
      <c r="C801" s="9" t="s">
        <v>99</v>
      </c>
      <c r="D801" s="10" t="e">
        <f aca="false">VLOOKUP(B:B,[1]综合查询!$C$1:$J$1048576,8,0)</f>
        <v>#N/A</v>
      </c>
      <c r="E801" s="11"/>
    </row>
    <row r="802" customFormat="false" ht="14.25" hidden="false" customHeight="false" outlineLevel="0" collapsed="false">
      <c r="A802" s="7" t="n">
        <v>800</v>
      </c>
      <c r="B802" s="8" t="s">
        <v>645</v>
      </c>
      <c r="C802" s="9" t="s">
        <v>10</v>
      </c>
      <c r="D802" s="10" t="e">
        <f aca="false">VLOOKUP(B:B,[1]综合查询!$C$1:$J$1048576,8,0)</f>
        <v>#N/A</v>
      </c>
      <c r="E802" s="11"/>
    </row>
    <row r="803" customFormat="false" ht="14.25" hidden="false" customHeight="false" outlineLevel="0" collapsed="false">
      <c r="A803" s="7" t="n">
        <v>801</v>
      </c>
      <c r="B803" s="8" t="s">
        <v>48</v>
      </c>
      <c r="C803" s="9" t="s">
        <v>10</v>
      </c>
      <c r="D803" s="10" t="e">
        <f aca="false">VLOOKUP(B:B,[1]综合查询!$C$1:$J$1048576,8,0)</f>
        <v>#N/A</v>
      </c>
      <c r="E803" s="11"/>
    </row>
    <row r="804" customFormat="false" ht="14.25" hidden="false" customHeight="false" outlineLevel="0" collapsed="false">
      <c r="A804" s="7" t="n">
        <v>802</v>
      </c>
      <c r="B804" s="8" t="s">
        <v>8</v>
      </c>
      <c r="C804" s="9" t="s">
        <v>174</v>
      </c>
      <c r="D804" s="10" t="e">
        <f aca="false">VLOOKUP(B:B,[1]综合查询!$C$1:$J$1048576,8,0)</f>
        <v>#N/A</v>
      </c>
      <c r="E804" s="11"/>
    </row>
    <row r="805" customFormat="false" ht="14.25" hidden="false" customHeight="false" outlineLevel="0" collapsed="false">
      <c r="A805" s="7" t="n">
        <v>803</v>
      </c>
      <c r="B805" s="8" t="s">
        <v>114</v>
      </c>
      <c r="C805" s="9" t="s">
        <v>37</v>
      </c>
      <c r="D805" s="10" t="e">
        <f aca="false">VLOOKUP(B:B,[1]综合查询!$C$1:$J$1048576,8,0)</f>
        <v>#N/A</v>
      </c>
      <c r="E805" s="11"/>
    </row>
    <row r="806" customFormat="false" ht="14.25" hidden="false" customHeight="false" outlineLevel="0" collapsed="false">
      <c r="A806" s="7" t="n">
        <v>804</v>
      </c>
      <c r="B806" s="8" t="s">
        <v>646</v>
      </c>
      <c r="C806" s="9" t="s">
        <v>29</v>
      </c>
      <c r="D806" s="10" t="e">
        <f aca="false">VLOOKUP(B:B,[1]综合查询!$C$1:$J$1048576,8,0)</f>
        <v>#N/A</v>
      </c>
      <c r="E806" s="11"/>
    </row>
    <row r="807" customFormat="false" ht="14.25" hidden="false" customHeight="false" outlineLevel="0" collapsed="false">
      <c r="A807" s="7" t="n">
        <v>805</v>
      </c>
      <c r="B807" s="8" t="s">
        <v>647</v>
      </c>
      <c r="C807" s="9" t="s">
        <v>7</v>
      </c>
      <c r="D807" s="10" t="e">
        <f aca="false">VLOOKUP(B:B,[1]综合查询!$C$1:$J$1048576,8,0)</f>
        <v>#N/A</v>
      </c>
      <c r="E807" s="11"/>
    </row>
    <row r="808" customFormat="false" ht="14.25" hidden="false" customHeight="false" outlineLevel="0" collapsed="false">
      <c r="A808" s="7" t="n">
        <v>806</v>
      </c>
      <c r="B808" s="8" t="s">
        <v>392</v>
      </c>
      <c r="C808" s="9" t="s">
        <v>10</v>
      </c>
      <c r="D808" s="10" t="e">
        <f aca="false">VLOOKUP(B:B,[1]综合查询!$C$1:$J$1048576,8,0)</f>
        <v>#N/A</v>
      </c>
      <c r="E808" s="11"/>
    </row>
    <row r="809" customFormat="false" ht="14.25" hidden="false" customHeight="false" outlineLevel="0" collapsed="false">
      <c r="A809" s="7" t="n">
        <v>807</v>
      </c>
      <c r="B809" s="8" t="s">
        <v>8</v>
      </c>
      <c r="C809" s="9" t="s">
        <v>178</v>
      </c>
      <c r="D809" s="10" t="e">
        <f aca="false">VLOOKUP(B:B,[1]综合查询!$C$1:$J$1048576,8,0)</f>
        <v>#N/A</v>
      </c>
      <c r="E809" s="11"/>
    </row>
    <row r="810" customFormat="false" ht="14.25" hidden="false" customHeight="false" outlineLevel="0" collapsed="false">
      <c r="A810" s="7" t="n">
        <v>808</v>
      </c>
      <c r="B810" s="8" t="s">
        <v>131</v>
      </c>
      <c r="C810" s="9" t="s">
        <v>10</v>
      </c>
      <c r="D810" s="10" t="e">
        <f aca="false">VLOOKUP(B:B,[1]综合查询!$C$1:$J$1048576,8,0)</f>
        <v>#N/A</v>
      </c>
      <c r="E810" s="11"/>
    </row>
    <row r="811" customFormat="false" ht="14.25" hidden="false" customHeight="false" outlineLevel="0" collapsed="false">
      <c r="A811" s="7" t="n">
        <v>809</v>
      </c>
      <c r="B811" s="8" t="s">
        <v>648</v>
      </c>
      <c r="C811" s="9" t="s">
        <v>60</v>
      </c>
      <c r="D811" s="10" t="e">
        <f aca="false">VLOOKUP(B:B,[1]综合查询!$C$1:$J$1048576,8,0)</f>
        <v>#N/A</v>
      </c>
      <c r="E811" s="11"/>
    </row>
    <row r="812" customFormat="false" ht="14.25" hidden="false" customHeight="false" outlineLevel="0" collapsed="false">
      <c r="A812" s="7" t="n">
        <v>810</v>
      </c>
      <c r="B812" s="8" t="s">
        <v>8</v>
      </c>
      <c r="C812" s="9" t="s">
        <v>174</v>
      </c>
      <c r="D812" s="10" t="e">
        <f aca="false">VLOOKUP(B:B,[1]综合查询!$C$1:$J$1048576,8,0)</f>
        <v>#N/A</v>
      </c>
      <c r="E812" s="11"/>
    </row>
    <row r="813" customFormat="false" ht="14.25" hidden="false" customHeight="false" outlineLevel="0" collapsed="false">
      <c r="A813" s="7" t="n">
        <v>811</v>
      </c>
      <c r="B813" s="8" t="s">
        <v>649</v>
      </c>
      <c r="C813" s="9" t="s">
        <v>10</v>
      </c>
      <c r="D813" s="10" t="e">
        <f aca="false">VLOOKUP(B:B,[1]综合查询!$C$1:$J$1048576,8,0)</f>
        <v>#N/A</v>
      </c>
      <c r="E813" s="11"/>
    </row>
    <row r="814" customFormat="false" ht="14.25" hidden="false" customHeight="false" outlineLevel="0" collapsed="false">
      <c r="A814" s="7" t="n">
        <v>812</v>
      </c>
      <c r="B814" s="8" t="s">
        <v>650</v>
      </c>
      <c r="C814" s="9" t="s">
        <v>16</v>
      </c>
      <c r="D814" s="10" t="e">
        <f aca="false">VLOOKUP(B:B,[1]综合查询!$C$1:$J$1048576,8,0)</f>
        <v>#N/A</v>
      </c>
      <c r="E814" s="11"/>
    </row>
    <row r="815" customFormat="false" ht="14.25" hidden="false" customHeight="false" outlineLevel="0" collapsed="false">
      <c r="A815" s="7" t="n">
        <v>813</v>
      </c>
      <c r="B815" s="8" t="s">
        <v>12</v>
      </c>
      <c r="C815" s="9" t="s">
        <v>10</v>
      </c>
      <c r="D815" s="10" t="e">
        <f aca="false">VLOOKUP(B:B,[1]综合查询!$C$1:$J$1048576,8,0)</f>
        <v>#N/A</v>
      </c>
      <c r="E815" s="11"/>
    </row>
    <row r="816" customFormat="false" ht="14.25" hidden="false" customHeight="false" outlineLevel="0" collapsed="false">
      <c r="A816" s="7" t="n">
        <v>814</v>
      </c>
      <c r="B816" s="8" t="s">
        <v>651</v>
      </c>
      <c r="C816" s="9" t="s">
        <v>99</v>
      </c>
      <c r="D816" s="10" t="e">
        <f aca="false">VLOOKUP(B:B,[1]综合查询!$C$1:$J$1048576,8,0)</f>
        <v>#N/A</v>
      </c>
      <c r="E816" s="11"/>
    </row>
    <row r="817" customFormat="false" ht="14.25" hidden="false" customHeight="false" outlineLevel="0" collapsed="false">
      <c r="A817" s="7" t="n">
        <v>815</v>
      </c>
      <c r="B817" s="8" t="s">
        <v>652</v>
      </c>
      <c r="C817" s="9" t="s">
        <v>16</v>
      </c>
      <c r="D817" s="10" t="e">
        <f aca="false">VLOOKUP(B:B,[1]综合查询!$C$1:$J$1048576,8,0)</f>
        <v>#N/A</v>
      </c>
      <c r="E817" s="11"/>
    </row>
    <row r="818" customFormat="false" ht="14.25" hidden="false" customHeight="false" outlineLevel="0" collapsed="false">
      <c r="A818" s="7" t="n">
        <v>816</v>
      </c>
      <c r="B818" s="8" t="s">
        <v>524</v>
      </c>
      <c r="C818" s="9" t="s">
        <v>16</v>
      </c>
      <c r="D818" s="10" t="e">
        <f aca="false">VLOOKUP(B:B,[1]综合查询!$C$1:$J$1048576,8,0)</f>
        <v>#N/A</v>
      </c>
      <c r="E818" s="11"/>
    </row>
    <row r="819" customFormat="false" ht="14.25" hidden="false" customHeight="false" outlineLevel="0" collapsed="false">
      <c r="A819" s="7" t="n">
        <v>817</v>
      </c>
      <c r="B819" s="8" t="s">
        <v>8</v>
      </c>
      <c r="C819" s="9" t="s">
        <v>178</v>
      </c>
      <c r="D819" s="10" t="e">
        <f aca="false">VLOOKUP(B:B,[1]综合查询!$C$1:$J$1048576,8,0)</f>
        <v>#N/A</v>
      </c>
      <c r="E819" s="11"/>
    </row>
    <row r="820" customFormat="false" ht="14.25" hidden="false" customHeight="false" outlineLevel="0" collapsed="false">
      <c r="A820" s="7" t="n">
        <v>818</v>
      </c>
      <c r="B820" s="8" t="s">
        <v>154</v>
      </c>
      <c r="C820" s="9" t="s">
        <v>35</v>
      </c>
      <c r="D820" s="10" t="e">
        <f aca="false">VLOOKUP(B:B,[1]综合查询!$C$1:$J$1048576,8,0)</f>
        <v>#N/A</v>
      </c>
      <c r="E820" s="11"/>
    </row>
    <row r="821" customFormat="false" ht="14.25" hidden="false" customHeight="false" outlineLevel="0" collapsed="false">
      <c r="A821" s="7" t="n">
        <v>819</v>
      </c>
      <c r="B821" s="8" t="s">
        <v>653</v>
      </c>
      <c r="C821" s="9" t="s">
        <v>10</v>
      </c>
      <c r="D821" s="10" t="e">
        <f aca="false">VLOOKUP(B:B,[1]综合查询!$C$1:$J$1048576,8,0)</f>
        <v>#N/A</v>
      </c>
      <c r="E821" s="11"/>
    </row>
    <row r="822" customFormat="false" ht="14.25" hidden="false" customHeight="false" outlineLevel="0" collapsed="false">
      <c r="A822" s="7" t="n">
        <v>820</v>
      </c>
      <c r="B822" s="8" t="s">
        <v>654</v>
      </c>
      <c r="C822" s="9" t="s">
        <v>10</v>
      </c>
      <c r="D822" s="10" t="e">
        <f aca="false">VLOOKUP(B:B,[1]综合查询!$C$1:$J$1048576,8,0)</f>
        <v>#N/A</v>
      </c>
      <c r="E822" s="11"/>
    </row>
    <row r="823" customFormat="false" ht="14.25" hidden="false" customHeight="false" outlineLevel="0" collapsed="false">
      <c r="A823" s="7" t="n">
        <v>821</v>
      </c>
      <c r="B823" s="8" t="s">
        <v>655</v>
      </c>
      <c r="C823" s="9" t="s">
        <v>29</v>
      </c>
      <c r="D823" s="10" t="e">
        <f aca="false">VLOOKUP(B:B,[1]综合查询!$C$1:$J$1048576,8,0)</f>
        <v>#N/A</v>
      </c>
      <c r="E823" s="11"/>
    </row>
    <row r="824" customFormat="false" ht="14.25" hidden="false" customHeight="false" outlineLevel="0" collapsed="false">
      <c r="A824" s="7" t="n">
        <v>822</v>
      </c>
      <c r="B824" s="8" t="s">
        <v>586</v>
      </c>
      <c r="C824" s="9" t="s">
        <v>10</v>
      </c>
      <c r="D824" s="10" t="e">
        <f aca="false">VLOOKUP(B:B,[1]综合查询!$C$1:$J$1048576,8,0)</f>
        <v>#N/A</v>
      </c>
      <c r="E824" s="11"/>
    </row>
    <row r="825" customFormat="false" ht="14.25" hidden="false" customHeight="false" outlineLevel="0" collapsed="false">
      <c r="A825" s="7" t="n">
        <v>823</v>
      </c>
      <c r="B825" s="8" t="s">
        <v>25</v>
      </c>
      <c r="C825" s="9" t="s">
        <v>174</v>
      </c>
      <c r="D825" s="10" t="e">
        <f aca="false">VLOOKUP(B:B,[1]综合查询!$C$1:$J$1048576,8,0)</f>
        <v>#N/A</v>
      </c>
      <c r="E825" s="11"/>
    </row>
    <row r="826" customFormat="false" ht="14.25" hidden="false" customHeight="false" outlineLevel="0" collapsed="false">
      <c r="A826" s="7" t="n">
        <v>824</v>
      </c>
      <c r="B826" s="8" t="s">
        <v>656</v>
      </c>
      <c r="C826" s="9" t="s">
        <v>10</v>
      </c>
      <c r="D826" s="10" t="e">
        <f aca="false">VLOOKUP(B:B,[1]综合查询!$C$1:$J$1048576,8,0)</f>
        <v>#N/A</v>
      </c>
      <c r="E826" s="11"/>
    </row>
    <row r="827" customFormat="false" ht="14.25" hidden="false" customHeight="false" outlineLevel="0" collapsed="false">
      <c r="A827" s="7" t="n">
        <v>825</v>
      </c>
      <c r="B827" s="8" t="s">
        <v>657</v>
      </c>
      <c r="C827" s="9" t="s">
        <v>10</v>
      </c>
      <c r="D827" s="10" t="e">
        <f aca="false">VLOOKUP(B:B,[1]综合查询!$C$1:$J$1048576,8,0)</f>
        <v>#N/A</v>
      </c>
      <c r="E827" s="11"/>
    </row>
    <row r="828" customFormat="false" ht="14.25" hidden="false" customHeight="false" outlineLevel="0" collapsed="false">
      <c r="A828" s="7" t="n">
        <v>826</v>
      </c>
      <c r="B828" s="8" t="s">
        <v>658</v>
      </c>
      <c r="C828" s="9" t="s">
        <v>29</v>
      </c>
      <c r="D828" s="10" t="e">
        <f aca="false">VLOOKUP(B:B,[1]综合查询!$C$1:$J$1048576,8,0)</f>
        <v>#N/A</v>
      </c>
      <c r="E828" s="11"/>
    </row>
    <row r="829" customFormat="false" ht="14.25" hidden="false" customHeight="false" outlineLevel="0" collapsed="false">
      <c r="A829" s="7" t="n">
        <v>827</v>
      </c>
      <c r="B829" s="8" t="s">
        <v>137</v>
      </c>
      <c r="C829" s="9" t="s">
        <v>29</v>
      </c>
      <c r="D829" s="10" t="e">
        <f aca="false">VLOOKUP(B:B,[1]综合查询!$C$1:$J$1048576,8,0)</f>
        <v>#N/A</v>
      </c>
      <c r="E829" s="11"/>
    </row>
    <row r="830" customFormat="false" ht="14.25" hidden="false" customHeight="false" outlineLevel="0" collapsed="false">
      <c r="A830" s="7" t="n">
        <v>828</v>
      </c>
      <c r="B830" s="8" t="s">
        <v>659</v>
      </c>
      <c r="C830" s="9" t="s">
        <v>10</v>
      </c>
      <c r="D830" s="10" t="e">
        <f aca="false">VLOOKUP(B:B,[1]综合查询!$C$1:$J$1048576,8,0)</f>
        <v>#N/A</v>
      </c>
      <c r="E830" s="11"/>
    </row>
    <row r="831" customFormat="false" ht="14.25" hidden="false" customHeight="false" outlineLevel="0" collapsed="false">
      <c r="A831" s="7" t="n">
        <v>829</v>
      </c>
      <c r="B831" s="8" t="s">
        <v>660</v>
      </c>
      <c r="C831" s="9" t="s">
        <v>178</v>
      </c>
      <c r="D831" s="10" t="e">
        <f aca="false">VLOOKUP(B:B,[1]综合查询!$C$1:$J$1048576,8,0)</f>
        <v>#N/A</v>
      </c>
      <c r="E831" s="11"/>
    </row>
    <row r="832" customFormat="false" ht="14.25" hidden="false" customHeight="false" outlineLevel="0" collapsed="false">
      <c r="A832" s="7" t="n">
        <v>830</v>
      </c>
      <c r="B832" s="8" t="s">
        <v>661</v>
      </c>
      <c r="C832" s="9" t="s">
        <v>60</v>
      </c>
      <c r="D832" s="10" t="e">
        <f aca="false">VLOOKUP(B:B,[1]综合查询!$C$1:$J$1048576,8,0)</f>
        <v>#N/A</v>
      </c>
      <c r="E832" s="11"/>
    </row>
    <row r="833" customFormat="false" ht="14.25" hidden="false" customHeight="false" outlineLevel="0" collapsed="false">
      <c r="A833" s="7" t="n">
        <v>831</v>
      </c>
      <c r="B833" s="8" t="s">
        <v>662</v>
      </c>
      <c r="C833" s="9" t="s">
        <v>29</v>
      </c>
      <c r="D833" s="10" t="e">
        <f aca="false">VLOOKUP(B:B,[1]综合查询!$C$1:$J$1048576,8,0)</f>
        <v>#N/A</v>
      </c>
      <c r="E833" s="11"/>
    </row>
    <row r="834" customFormat="false" ht="14.25" hidden="false" customHeight="false" outlineLevel="0" collapsed="false">
      <c r="A834" s="7" t="n">
        <v>832</v>
      </c>
      <c r="B834" s="8" t="s">
        <v>25</v>
      </c>
      <c r="C834" s="9" t="s">
        <v>10</v>
      </c>
      <c r="D834" s="10" t="e">
        <f aca="false">VLOOKUP(B:B,[1]综合查询!$C$1:$J$1048576,8,0)</f>
        <v>#N/A</v>
      </c>
      <c r="E834" s="11"/>
    </row>
    <row r="835" customFormat="false" ht="14.25" hidden="false" customHeight="false" outlineLevel="0" collapsed="false">
      <c r="A835" s="7" t="n">
        <v>833</v>
      </c>
      <c r="B835" s="8" t="s">
        <v>131</v>
      </c>
      <c r="C835" s="9" t="s">
        <v>37</v>
      </c>
      <c r="D835" s="10" t="e">
        <f aca="false">VLOOKUP(B:B,[1]综合查询!$C$1:$J$1048576,8,0)</f>
        <v>#N/A</v>
      </c>
      <c r="E835" s="11"/>
    </row>
    <row r="836" customFormat="false" ht="14.25" hidden="false" customHeight="false" outlineLevel="0" collapsed="false">
      <c r="A836" s="7" t="n">
        <v>834</v>
      </c>
      <c r="B836" s="8" t="s">
        <v>663</v>
      </c>
      <c r="C836" s="9" t="s">
        <v>29</v>
      </c>
      <c r="D836" s="10" t="e">
        <f aca="false">VLOOKUP(B:B,[1]综合查询!$C$1:$J$1048576,8,0)</f>
        <v>#N/A</v>
      </c>
      <c r="E836" s="11"/>
    </row>
    <row r="837" customFormat="false" ht="14.25" hidden="false" customHeight="false" outlineLevel="0" collapsed="false">
      <c r="A837" s="7" t="n">
        <v>835</v>
      </c>
      <c r="B837" s="8" t="s">
        <v>664</v>
      </c>
      <c r="C837" s="9" t="s">
        <v>99</v>
      </c>
      <c r="D837" s="10" t="e">
        <f aca="false">VLOOKUP(B:B,[1]综合查询!$C$1:$J$1048576,8,0)</f>
        <v>#N/A</v>
      </c>
      <c r="E837" s="11"/>
    </row>
    <row r="838" customFormat="false" ht="14.25" hidden="false" customHeight="false" outlineLevel="0" collapsed="false">
      <c r="A838" s="7" t="n">
        <v>836</v>
      </c>
      <c r="B838" s="8" t="s">
        <v>131</v>
      </c>
      <c r="C838" s="9" t="s">
        <v>10</v>
      </c>
      <c r="D838" s="10" t="e">
        <f aca="false">VLOOKUP(B:B,[1]综合查询!$C$1:$J$1048576,8,0)</f>
        <v>#N/A</v>
      </c>
      <c r="E838" s="11"/>
    </row>
    <row r="839" customFormat="false" ht="14.25" hidden="false" customHeight="false" outlineLevel="0" collapsed="false">
      <c r="A839" s="7" t="n">
        <v>837</v>
      </c>
      <c r="B839" s="8" t="s">
        <v>268</v>
      </c>
      <c r="C839" s="9" t="s">
        <v>7</v>
      </c>
      <c r="D839" s="10" t="e">
        <f aca="false">VLOOKUP(B:B,[1]综合查询!$C$1:$J$1048576,8,0)</f>
        <v>#N/A</v>
      </c>
      <c r="E839" s="11"/>
    </row>
    <row r="840" customFormat="false" ht="14.25" hidden="false" customHeight="false" outlineLevel="0" collapsed="false">
      <c r="A840" s="7" t="n">
        <v>838</v>
      </c>
      <c r="B840" s="8" t="s">
        <v>131</v>
      </c>
      <c r="C840" s="9" t="s">
        <v>13</v>
      </c>
      <c r="D840" s="10" t="e">
        <f aca="false">VLOOKUP(B:B,[1]综合查询!$C$1:$J$1048576,8,0)</f>
        <v>#N/A</v>
      </c>
      <c r="E840" s="11"/>
    </row>
    <row r="841" customFormat="false" ht="14.25" hidden="false" customHeight="false" outlineLevel="0" collapsed="false">
      <c r="A841" s="7" t="n">
        <v>839</v>
      </c>
      <c r="B841" s="8" t="s">
        <v>665</v>
      </c>
      <c r="C841" s="9" t="s">
        <v>7</v>
      </c>
      <c r="D841" s="10" t="e">
        <f aca="false">VLOOKUP(B:B,[1]综合查询!$C$1:$J$1048576,8,0)</f>
        <v>#N/A</v>
      </c>
      <c r="E841" s="11"/>
    </row>
    <row r="842" customFormat="false" ht="14.25" hidden="false" customHeight="false" outlineLevel="0" collapsed="false">
      <c r="A842" s="7" t="n">
        <v>840</v>
      </c>
      <c r="B842" s="8" t="s">
        <v>666</v>
      </c>
      <c r="C842" s="9" t="s">
        <v>29</v>
      </c>
      <c r="D842" s="10" t="e">
        <f aca="false">VLOOKUP(B:B,[1]综合查询!$C$1:$J$1048576,8,0)</f>
        <v>#N/A</v>
      </c>
      <c r="E842" s="11"/>
    </row>
    <row r="843" customFormat="false" ht="14.25" hidden="false" customHeight="false" outlineLevel="0" collapsed="false">
      <c r="A843" s="7" t="n">
        <v>841</v>
      </c>
      <c r="B843" s="8" t="s">
        <v>667</v>
      </c>
      <c r="C843" s="9" t="s">
        <v>10</v>
      </c>
      <c r="D843" s="10" t="e">
        <f aca="false">VLOOKUP(B:B,[1]综合查询!$C$1:$J$1048576,8,0)</f>
        <v>#N/A</v>
      </c>
      <c r="E843" s="11"/>
    </row>
    <row r="844" customFormat="false" ht="14.25" hidden="false" customHeight="false" outlineLevel="0" collapsed="false">
      <c r="A844" s="7" t="n">
        <v>842</v>
      </c>
      <c r="B844" s="8" t="s">
        <v>114</v>
      </c>
      <c r="C844" s="9" t="s">
        <v>29</v>
      </c>
      <c r="D844" s="10" t="e">
        <f aca="false">VLOOKUP(B:B,[1]综合查询!$C$1:$J$1048576,8,0)</f>
        <v>#N/A</v>
      </c>
      <c r="E844" s="11"/>
    </row>
    <row r="845" customFormat="false" ht="14.25" hidden="false" customHeight="false" outlineLevel="0" collapsed="false">
      <c r="A845" s="7" t="n">
        <v>843</v>
      </c>
      <c r="B845" s="8" t="s">
        <v>668</v>
      </c>
      <c r="C845" s="9" t="s">
        <v>10</v>
      </c>
      <c r="D845" s="10" t="e">
        <f aca="false">VLOOKUP(B:B,[1]综合查询!$C$1:$J$1048576,8,0)</f>
        <v>#N/A</v>
      </c>
      <c r="E845" s="11"/>
    </row>
    <row r="846" customFormat="false" ht="14.25" hidden="false" customHeight="false" outlineLevel="0" collapsed="false">
      <c r="A846" s="7" t="n">
        <v>844</v>
      </c>
      <c r="B846" s="8" t="s">
        <v>669</v>
      </c>
      <c r="C846" s="9" t="s">
        <v>16</v>
      </c>
      <c r="D846" s="10" t="e">
        <f aca="false">VLOOKUP(B:B,[1]综合查询!$C$1:$J$1048576,8,0)</f>
        <v>#N/A</v>
      </c>
      <c r="E846" s="11"/>
    </row>
    <row r="847" customFormat="false" ht="14.25" hidden="false" customHeight="false" outlineLevel="0" collapsed="false">
      <c r="A847" s="7" t="n">
        <v>845</v>
      </c>
      <c r="B847" s="8" t="s">
        <v>670</v>
      </c>
      <c r="C847" s="9" t="s">
        <v>99</v>
      </c>
      <c r="D847" s="10" t="e">
        <f aca="false">VLOOKUP(B:B,[1]综合查询!$C$1:$J$1048576,8,0)</f>
        <v>#N/A</v>
      </c>
      <c r="E847" s="11"/>
    </row>
    <row r="848" customFormat="false" ht="14.25" hidden="false" customHeight="false" outlineLevel="0" collapsed="false">
      <c r="A848" s="7" t="n">
        <v>846</v>
      </c>
      <c r="B848" s="8" t="s">
        <v>48</v>
      </c>
      <c r="C848" s="9" t="s">
        <v>60</v>
      </c>
      <c r="D848" s="10" t="e">
        <f aca="false">VLOOKUP(B:B,[1]综合查询!$C$1:$J$1048576,8,0)</f>
        <v>#N/A</v>
      </c>
      <c r="E848" s="11"/>
    </row>
    <row r="849" customFormat="false" ht="14.25" hidden="false" customHeight="false" outlineLevel="0" collapsed="false">
      <c r="A849" s="7" t="n">
        <v>847</v>
      </c>
      <c r="B849" s="8" t="s">
        <v>15</v>
      </c>
      <c r="C849" s="9" t="s">
        <v>99</v>
      </c>
      <c r="D849" s="10" t="e">
        <f aca="false">VLOOKUP(B:B,[1]综合查询!$C$1:$J$1048576,8,0)</f>
        <v>#N/A</v>
      </c>
      <c r="E849" s="11"/>
    </row>
    <row r="850" customFormat="false" ht="14.25" hidden="false" customHeight="false" outlineLevel="0" collapsed="false">
      <c r="A850" s="7" t="n">
        <v>848</v>
      </c>
      <c r="B850" s="8" t="s">
        <v>671</v>
      </c>
      <c r="C850" s="9" t="s">
        <v>35</v>
      </c>
      <c r="D850" s="10" t="e">
        <f aca="false">VLOOKUP(B:B,[1]综合查询!$C$1:$J$1048576,8,0)</f>
        <v>#N/A</v>
      </c>
      <c r="E850" s="11"/>
    </row>
    <row r="851" customFormat="false" ht="14.25" hidden="false" customHeight="false" outlineLevel="0" collapsed="false">
      <c r="A851" s="7" t="n">
        <v>849</v>
      </c>
      <c r="B851" s="8" t="s">
        <v>672</v>
      </c>
      <c r="C851" s="9" t="s">
        <v>16</v>
      </c>
      <c r="D851" s="10" t="e">
        <f aca="false">VLOOKUP(B:B,[1]综合查询!$C$1:$J$1048576,8,0)</f>
        <v>#N/A</v>
      </c>
      <c r="E851" s="11"/>
    </row>
    <row r="852" customFormat="false" ht="14.25" hidden="false" customHeight="false" outlineLevel="0" collapsed="false">
      <c r="A852" s="7" t="n">
        <v>850</v>
      </c>
      <c r="B852" s="8" t="s">
        <v>673</v>
      </c>
      <c r="C852" s="9" t="s">
        <v>29</v>
      </c>
      <c r="D852" s="10" t="e">
        <f aca="false">VLOOKUP(B:B,[1]综合查询!$C$1:$J$1048576,8,0)</f>
        <v>#N/A</v>
      </c>
      <c r="E852" s="11"/>
    </row>
    <row r="853" customFormat="false" ht="14.25" hidden="false" customHeight="false" outlineLevel="0" collapsed="false">
      <c r="A853" s="7" t="n">
        <v>851</v>
      </c>
      <c r="B853" s="8" t="s">
        <v>674</v>
      </c>
      <c r="C853" s="9" t="s">
        <v>37</v>
      </c>
      <c r="D853" s="10" t="e">
        <f aca="false">VLOOKUP(B:B,[1]综合查询!$C$1:$J$1048576,8,0)</f>
        <v>#N/A</v>
      </c>
      <c r="E853" s="11"/>
    </row>
    <row r="854" customFormat="false" ht="14.25" hidden="false" customHeight="false" outlineLevel="0" collapsed="false">
      <c r="A854" s="7" t="n">
        <v>852</v>
      </c>
      <c r="B854" s="8" t="s">
        <v>12</v>
      </c>
      <c r="C854" s="9" t="s">
        <v>60</v>
      </c>
      <c r="D854" s="10" t="e">
        <f aca="false">VLOOKUP(B:B,[1]综合查询!$C$1:$J$1048576,8,0)</f>
        <v>#N/A</v>
      </c>
      <c r="E854" s="11"/>
    </row>
    <row r="855" customFormat="false" ht="14.25" hidden="false" customHeight="false" outlineLevel="0" collapsed="false">
      <c r="A855" s="7" t="n">
        <v>853</v>
      </c>
      <c r="B855" s="8" t="s">
        <v>675</v>
      </c>
      <c r="C855" s="9" t="s">
        <v>37</v>
      </c>
      <c r="D855" s="10" t="e">
        <f aca="false">VLOOKUP(B:B,[1]综合查询!$C$1:$J$1048576,8,0)</f>
        <v>#N/A</v>
      </c>
      <c r="E855" s="11"/>
    </row>
    <row r="856" customFormat="false" ht="14.25" hidden="false" customHeight="false" outlineLevel="0" collapsed="false">
      <c r="A856" s="7" t="n">
        <v>854</v>
      </c>
      <c r="B856" s="8" t="s">
        <v>321</v>
      </c>
      <c r="C856" s="9" t="s">
        <v>178</v>
      </c>
      <c r="D856" s="10" t="e">
        <f aca="false">VLOOKUP(B:B,[1]综合查询!$C$1:$J$1048576,8,0)</f>
        <v>#N/A</v>
      </c>
      <c r="E856" s="11"/>
    </row>
    <row r="857" customFormat="false" ht="14.25" hidden="false" customHeight="false" outlineLevel="0" collapsed="false">
      <c r="A857" s="7" t="n">
        <v>855</v>
      </c>
      <c r="B857" s="8" t="s">
        <v>250</v>
      </c>
      <c r="C857" s="9" t="s">
        <v>99</v>
      </c>
      <c r="D857" s="10" t="e">
        <f aca="false">VLOOKUP(B:B,[1]综合查询!$C$1:$J$1048576,8,0)</f>
        <v>#N/A</v>
      </c>
      <c r="E857" s="11"/>
    </row>
    <row r="858" customFormat="false" ht="14.25" hidden="false" customHeight="false" outlineLevel="0" collapsed="false">
      <c r="A858" s="7" t="n">
        <v>856</v>
      </c>
      <c r="B858" s="8" t="s">
        <v>659</v>
      </c>
      <c r="C858" s="9" t="s">
        <v>37</v>
      </c>
      <c r="D858" s="10" t="e">
        <f aca="false">VLOOKUP(B:B,[1]综合查询!$C$1:$J$1048576,8,0)</f>
        <v>#N/A</v>
      </c>
      <c r="E858" s="11"/>
    </row>
    <row r="859" customFormat="false" ht="14.25" hidden="false" customHeight="false" outlineLevel="0" collapsed="false">
      <c r="A859" s="7" t="n">
        <v>857</v>
      </c>
      <c r="B859" s="8" t="s">
        <v>676</v>
      </c>
      <c r="C859" s="9" t="s">
        <v>16</v>
      </c>
      <c r="D859" s="10" t="e">
        <f aca="false">VLOOKUP(B:B,[1]综合查询!$C$1:$J$1048576,8,0)</f>
        <v>#N/A</v>
      </c>
      <c r="E859" s="11"/>
    </row>
    <row r="860" customFormat="false" ht="14.25" hidden="false" customHeight="false" outlineLevel="0" collapsed="false">
      <c r="A860" s="7" t="n">
        <v>858</v>
      </c>
      <c r="B860" s="8" t="s">
        <v>677</v>
      </c>
      <c r="C860" s="9" t="s">
        <v>99</v>
      </c>
      <c r="D860" s="10" t="e">
        <f aca="false">VLOOKUP(B:B,[1]综合查询!$C$1:$J$1048576,8,0)</f>
        <v>#N/A</v>
      </c>
      <c r="E860" s="11"/>
    </row>
    <row r="861" customFormat="false" ht="14.25" hidden="false" customHeight="false" outlineLevel="0" collapsed="false">
      <c r="A861" s="7" t="n">
        <v>859</v>
      </c>
      <c r="B861" s="8" t="s">
        <v>250</v>
      </c>
      <c r="C861" s="9" t="s">
        <v>29</v>
      </c>
      <c r="D861" s="10" t="e">
        <f aca="false">VLOOKUP(B:B,[1]综合查询!$C$1:$J$1048576,8,0)</f>
        <v>#N/A</v>
      </c>
      <c r="E861" s="11"/>
    </row>
    <row r="862" customFormat="false" ht="14.25" hidden="false" customHeight="false" outlineLevel="0" collapsed="false">
      <c r="A862" s="7" t="n">
        <v>860</v>
      </c>
      <c r="B862" s="8" t="s">
        <v>678</v>
      </c>
      <c r="C862" s="9" t="s">
        <v>10</v>
      </c>
      <c r="D862" s="10" t="e">
        <f aca="false">VLOOKUP(B:B,[1]综合查询!$C$1:$J$1048576,8,0)</f>
        <v>#N/A</v>
      </c>
      <c r="E862" s="11"/>
    </row>
    <row r="863" customFormat="false" ht="14.25" hidden="false" customHeight="false" outlineLevel="0" collapsed="false">
      <c r="A863" s="7" t="n">
        <v>861</v>
      </c>
      <c r="B863" s="8" t="s">
        <v>442</v>
      </c>
      <c r="C863" s="9" t="s">
        <v>29</v>
      </c>
      <c r="D863" s="10" t="e">
        <f aca="false">VLOOKUP(B:B,[1]综合查询!$C$1:$J$1048576,8,0)</f>
        <v>#N/A</v>
      </c>
      <c r="E863" s="11"/>
    </row>
    <row r="864" customFormat="false" ht="14.25" hidden="false" customHeight="false" outlineLevel="0" collapsed="false">
      <c r="A864" s="7" t="n">
        <v>862</v>
      </c>
      <c r="B864" s="8" t="s">
        <v>679</v>
      </c>
      <c r="C864" s="9" t="s">
        <v>7</v>
      </c>
      <c r="D864" s="10" t="e">
        <f aca="false">VLOOKUP(B:B,[1]综合查询!$C$1:$J$1048576,8,0)</f>
        <v>#N/A</v>
      </c>
      <c r="E864" s="11"/>
    </row>
    <row r="865" customFormat="false" ht="14.25" hidden="false" customHeight="false" outlineLevel="0" collapsed="false">
      <c r="A865" s="7" t="n">
        <v>863</v>
      </c>
      <c r="B865" s="8" t="s">
        <v>680</v>
      </c>
      <c r="C865" s="9" t="s">
        <v>16</v>
      </c>
      <c r="D865" s="10" t="e">
        <f aca="false">VLOOKUP(B:B,[1]综合查询!$C$1:$J$1048576,8,0)</f>
        <v>#N/A</v>
      </c>
      <c r="E865" s="11"/>
    </row>
    <row r="866" customFormat="false" ht="14.25" hidden="false" customHeight="false" outlineLevel="0" collapsed="false">
      <c r="A866" s="7" t="n">
        <v>864</v>
      </c>
      <c r="B866" s="8" t="s">
        <v>681</v>
      </c>
      <c r="C866" s="9" t="s">
        <v>10</v>
      </c>
      <c r="D866" s="10" t="e">
        <f aca="false">VLOOKUP(B:B,[1]综合查询!$C$1:$J$1048576,8,0)</f>
        <v>#N/A</v>
      </c>
      <c r="E866" s="11"/>
    </row>
    <row r="867" customFormat="false" ht="14.25" hidden="false" customHeight="false" outlineLevel="0" collapsed="false">
      <c r="A867" s="7" t="n">
        <v>865</v>
      </c>
      <c r="B867" s="8" t="s">
        <v>480</v>
      </c>
      <c r="C867" s="9" t="s">
        <v>29</v>
      </c>
      <c r="D867" s="10" t="e">
        <f aca="false">VLOOKUP(B:B,[1]综合查询!$C$1:$J$1048576,8,0)</f>
        <v>#N/A</v>
      </c>
      <c r="E867" s="11"/>
    </row>
    <row r="868" customFormat="false" ht="14.25" hidden="false" customHeight="false" outlineLevel="0" collapsed="false">
      <c r="A868" s="7" t="n">
        <v>866</v>
      </c>
      <c r="B868" s="8" t="s">
        <v>682</v>
      </c>
      <c r="C868" s="9" t="s">
        <v>10</v>
      </c>
      <c r="D868" s="10" t="e">
        <f aca="false">VLOOKUP(B:B,[1]综合查询!$C$1:$J$1048576,8,0)</f>
        <v>#N/A</v>
      </c>
      <c r="E868" s="11"/>
    </row>
    <row r="869" customFormat="false" ht="14.25" hidden="false" customHeight="false" outlineLevel="0" collapsed="false">
      <c r="A869" s="7" t="n">
        <v>867</v>
      </c>
      <c r="B869" s="8" t="s">
        <v>303</v>
      </c>
      <c r="C869" s="9" t="s">
        <v>37</v>
      </c>
      <c r="D869" s="10" t="e">
        <f aca="false">VLOOKUP(B:B,[1]综合查询!$C$1:$J$1048576,8,0)</f>
        <v>#N/A</v>
      </c>
      <c r="E869" s="11"/>
    </row>
    <row r="870" customFormat="false" ht="14.25" hidden="false" customHeight="false" outlineLevel="0" collapsed="false">
      <c r="A870" s="7" t="n">
        <v>868</v>
      </c>
      <c r="B870" s="8" t="s">
        <v>683</v>
      </c>
      <c r="C870" s="9" t="s">
        <v>10</v>
      </c>
      <c r="D870" s="10" t="e">
        <f aca="false">VLOOKUP(B:B,[1]综合查询!$C$1:$J$1048576,8,0)</f>
        <v>#N/A</v>
      </c>
      <c r="E870" s="11"/>
    </row>
    <row r="871" customFormat="false" ht="14.25" hidden="false" customHeight="false" outlineLevel="0" collapsed="false">
      <c r="A871" s="7" t="n">
        <v>869</v>
      </c>
      <c r="B871" s="8" t="s">
        <v>198</v>
      </c>
      <c r="C871" s="9" t="s">
        <v>35</v>
      </c>
      <c r="D871" s="10" t="e">
        <f aca="false">VLOOKUP(B:B,[1]综合查询!$C$1:$J$1048576,8,0)</f>
        <v>#N/A</v>
      </c>
      <c r="E871" s="11"/>
    </row>
    <row r="872" customFormat="false" ht="14.25" hidden="false" customHeight="false" outlineLevel="0" collapsed="false">
      <c r="A872" s="7" t="n">
        <v>870</v>
      </c>
      <c r="B872" s="8" t="s">
        <v>131</v>
      </c>
      <c r="C872" s="9" t="s">
        <v>99</v>
      </c>
      <c r="D872" s="10" t="e">
        <f aca="false">VLOOKUP(B:B,[1]综合查询!$C$1:$J$1048576,8,0)</f>
        <v>#N/A</v>
      </c>
      <c r="E872" s="11"/>
    </row>
    <row r="873" customFormat="false" ht="14.25" hidden="false" customHeight="false" outlineLevel="0" collapsed="false">
      <c r="A873" s="7" t="n">
        <v>871</v>
      </c>
      <c r="B873" s="8" t="s">
        <v>684</v>
      </c>
      <c r="C873" s="9" t="s">
        <v>178</v>
      </c>
      <c r="D873" s="10" t="e">
        <f aca="false">VLOOKUP(B:B,[1]综合查询!$C$1:$J$1048576,8,0)</f>
        <v>#N/A</v>
      </c>
      <c r="E873" s="11"/>
    </row>
    <row r="874" customFormat="false" ht="14.25" hidden="false" customHeight="false" outlineLevel="0" collapsed="false">
      <c r="A874" s="7" t="n">
        <v>872</v>
      </c>
      <c r="B874" s="8" t="s">
        <v>685</v>
      </c>
      <c r="C874" s="9" t="s">
        <v>35</v>
      </c>
      <c r="D874" s="10" t="e">
        <f aca="false">VLOOKUP(B:B,[1]综合查询!$C$1:$J$1048576,8,0)</f>
        <v>#N/A</v>
      </c>
      <c r="E874" s="11"/>
    </row>
    <row r="875" customFormat="false" ht="14.25" hidden="false" customHeight="false" outlineLevel="0" collapsed="false">
      <c r="A875" s="7" t="n">
        <v>873</v>
      </c>
      <c r="B875" s="8" t="s">
        <v>106</v>
      </c>
      <c r="C875" s="9" t="s">
        <v>35</v>
      </c>
      <c r="D875" s="10" t="e">
        <f aca="false">VLOOKUP(B:B,[1]综合查询!$C$1:$J$1048576,8,0)</f>
        <v>#N/A</v>
      </c>
      <c r="E875" s="11"/>
    </row>
    <row r="876" customFormat="false" ht="14.25" hidden="false" customHeight="false" outlineLevel="0" collapsed="false">
      <c r="A876" s="7" t="n">
        <v>874</v>
      </c>
      <c r="B876" s="8" t="s">
        <v>12</v>
      </c>
      <c r="C876" s="9" t="s">
        <v>29</v>
      </c>
      <c r="D876" s="10" t="e">
        <f aca="false">VLOOKUP(B:B,[1]综合查询!$C$1:$J$1048576,8,0)</f>
        <v>#N/A</v>
      </c>
      <c r="E876" s="11"/>
    </row>
    <row r="877" customFormat="false" ht="14.25" hidden="false" customHeight="false" outlineLevel="0" collapsed="false">
      <c r="A877" s="7" t="n">
        <v>875</v>
      </c>
      <c r="B877" s="8" t="s">
        <v>686</v>
      </c>
      <c r="C877" s="9" t="s">
        <v>29</v>
      </c>
      <c r="D877" s="10" t="e">
        <f aca="false">VLOOKUP(B:B,[1]综合查询!$C$1:$J$1048576,8,0)</f>
        <v>#N/A</v>
      </c>
      <c r="E877" s="11"/>
    </row>
    <row r="878" customFormat="false" ht="14.25" hidden="false" customHeight="false" outlineLevel="0" collapsed="false">
      <c r="A878" s="7" t="n">
        <v>876</v>
      </c>
      <c r="B878" s="8" t="s">
        <v>687</v>
      </c>
      <c r="C878" s="9" t="s">
        <v>7</v>
      </c>
      <c r="D878" s="10" t="e">
        <f aca="false">VLOOKUP(B:B,[1]综合查询!$C$1:$J$1048576,8,0)</f>
        <v>#N/A</v>
      </c>
      <c r="E878" s="11"/>
    </row>
    <row r="879" customFormat="false" ht="14.25" hidden="false" customHeight="false" outlineLevel="0" collapsed="false">
      <c r="A879" s="7" t="n">
        <v>877</v>
      </c>
      <c r="B879" s="8" t="s">
        <v>688</v>
      </c>
      <c r="C879" s="9" t="s">
        <v>13</v>
      </c>
      <c r="D879" s="10" t="e">
        <f aca="false">VLOOKUP(B:B,[1]综合查询!$C$1:$J$1048576,8,0)</f>
        <v>#N/A</v>
      </c>
      <c r="E879" s="11"/>
    </row>
    <row r="880" customFormat="false" ht="14.25" hidden="false" customHeight="false" outlineLevel="0" collapsed="false">
      <c r="A880" s="7" t="n">
        <v>878</v>
      </c>
      <c r="B880" s="8" t="s">
        <v>689</v>
      </c>
      <c r="C880" s="9" t="s">
        <v>10</v>
      </c>
      <c r="D880" s="10" t="e">
        <f aca="false">VLOOKUP(B:B,[1]综合查询!$C$1:$J$1048576,8,0)</f>
        <v>#N/A</v>
      </c>
      <c r="E880" s="11"/>
    </row>
    <row r="881" customFormat="false" ht="14.25" hidden="false" customHeight="false" outlineLevel="0" collapsed="false">
      <c r="A881" s="7" t="n">
        <v>879</v>
      </c>
      <c r="B881" s="8" t="s">
        <v>690</v>
      </c>
      <c r="C881" s="9" t="s">
        <v>60</v>
      </c>
      <c r="D881" s="10" t="e">
        <f aca="false">VLOOKUP(B:B,[1]综合查询!$C$1:$J$1048576,8,0)</f>
        <v>#N/A</v>
      </c>
      <c r="E881" s="11"/>
    </row>
    <row r="882" customFormat="false" ht="14.25" hidden="false" customHeight="false" outlineLevel="0" collapsed="false">
      <c r="A882" s="7" t="n">
        <v>880</v>
      </c>
      <c r="B882" s="8" t="s">
        <v>254</v>
      </c>
      <c r="C882" s="9" t="s">
        <v>178</v>
      </c>
      <c r="D882" s="10" t="e">
        <f aca="false">VLOOKUP(B:B,[1]综合查询!$C$1:$J$1048576,8,0)</f>
        <v>#N/A</v>
      </c>
      <c r="E882" s="11"/>
    </row>
    <row r="883" customFormat="false" ht="14.25" hidden="false" customHeight="false" outlineLevel="0" collapsed="false">
      <c r="A883" s="7" t="n">
        <v>881</v>
      </c>
      <c r="B883" s="8" t="s">
        <v>691</v>
      </c>
      <c r="C883" s="9" t="s">
        <v>60</v>
      </c>
      <c r="D883" s="10" t="e">
        <f aca="false">VLOOKUP(B:B,[1]综合查询!$C$1:$J$1048576,8,0)</f>
        <v>#N/A</v>
      </c>
      <c r="E883" s="11"/>
    </row>
    <row r="884" customFormat="false" ht="14.25" hidden="false" customHeight="false" outlineLevel="0" collapsed="false">
      <c r="A884" s="7" t="n">
        <v>882</v>
      </c>
      <c r="B884" s="8" t="s">
        <v>692</v>
      </c>
      <c r="C884" s="9" t="s">
        <v>35</v>
      </c>
      <c r="D884" s="10" t="e">
        <f aca="false">VLOOKUP(B:B,[1]综合查询!$C$1:$J$1048576,8,0)</f>
        <v>#N/A</v>
      </c>
      <c r="E884" s="11"/>
    </row>
    <row r="885" customFormat="false" ht="14.25" hidden="false" customHeight="false" outlineLevel="0" collapsed="false">
      <c r="A885" s="7" t="n">
        <v>883</v>
      </c>
      <c r="B885" s="8" t="s">
        <v>693</v>
      </c>
      <c r="C885" s="9" t="s">
        <v>7</v>
      </c>
      <c r="D885" s="10" t="e">
        <f aca="false">VLOOKUP(B:B,[1]综合查询!$C$1:$J$1048576,8,0)</f>
        <v>#N/A</v>
      </c>
      <c r="E885" s="11"/>
    </row>
    <row r="886" customFormat="false" ht="14.25" hidden="false" customHeight="false" outlineLevel="0" collapsed="false">
      <c r="A886" s="7" t="n">
        <v>884</v>
      </c>
      <c r="B886" s="8" t="s">
        <v>694</v>
      </c>
      <c r="C886" s="9" t="s">
        <v>10</v>
      </c>
      <c r="D886" s="10" t="e">
        <f aca="false">VLOOKUP(B:B,[1]综合查询!$C$1:$J$1048576,8,0)</f>
        <v>#N/A</v>
      </c>
      <c r="E886" s="11"/>
    </row>
    <row r="887" customFormat="false" ht="14.25" hidden="false" customHeight="false" outlineLevel="0" collapsed="false">
      <c r="A887" s="7" t="n">
        <v>885</v>
      </c>
      <c r="B887" s="8" t="s">
        <v>531</v>
      </c>
      <c r="C887" s="9" t="s">
        <v>13</v>
      </c>
      <c r="D887" s="10" t="e">
        <f aca="false">VLOOKUP(B:B,[1]综合查询!$C$1:$J$1048576,8,0)</f>
        <v>#N/A</v>
      </c>
      <c r="E887" s="11"/>
    </row>
    <row r="888" customFormat="false" ht="14.25" hidden="false" customHeight="false" outlineLevel="0" collapsed="false">
      <c r="A888" s="7" t="n">
        <v>886</v>
      </c>
      <c r="B888" s="8" t="s">
        <v>695</v>
      </c>
      <c r="C888" s="9" t="s">
        <v>29</v>
      </c>
      <c r="D888" s="10" t="e">
        <f aca="false">VLOOKUP(B:B,[1]综合查询!$C$1:$J$1048576,8,0)</f>
        <v>#N/A</v>
      </c>
      <c r="E888" s="11"/>
    </row>
    <row r="889" customFormat="false" ht="14.25" hidden="false" customHeight="false" outlineLevel="0" collapsed="false">
      <c r="A889" s="7" t="n">
        <v>887</v>
      </c>
      <c r="B889" s="8" t="s">
        <v>696</v>
      </c>
      <c r="C889" s="9" t="s">
        <v>16</v>
      </c>
      <c r="D889" s="10" t="e">
        <f aca="false">VLOOKUP(B:B,[1]综合查询!$C$1:$J$1048576,8,0)</f>
        <v>#N/A</v>
      </c>
      <c r="E889" s="11"/>
    </row>
    <row r="890" customFormat="false" ht="14.25" hidden="false" customHeight="false" outlineLevel="0" collapsed="false">
      <c r="A890" s="7" t="n">
        <v>888</v>
      </c>
      <c r="B890" s="8" t="s">
        <v>697</v>
      </c>
      <c r="C890" s="9" t="s">
        <v>178</v>
      </c>
      <c r="D890" s="10" t="e">
        <f aca="false">VLOOKUP(B:B,[1]综合查询!$C$1:$J$1048576,8,0)</f>
        <v>#N/A</v>
      </c>
      <c r="E890" s="11"/>
    </row>
    <row r="891" customFormat="false" ht="14.25" hidden="false" customHeight="false" outlineLevel="0" collapsed="false">
      <c r="A891" s="7" t="n">
        <v>889</v>
      </c>
      <c r="B891" s="8" t="s">
        <v>698</v>
      </c>
      <c r="C891" s="9" t="s">
        <v>10</v>
      </c>
      <c r="D891" s="10" t="e">
        <f aca="false">VLOOKUP(B:B,[1]综合查询!$C$1:$J$1048576,8,0)</f>
        <v>#N/A</v>
      </c>
      <c r="E891" s="11"/>
    </row>
    <row r="892" customFormat="false" ht="14.25" hidden="false" customHeight="false" outlineLevel="0" collapsed="false">
      <c r="A892" s="7" t="n">
        <v>890</v>
      </c>
      <c r="B892" s="8" t="s">
        <v>699</v>
      </c>
      <c r="C892" s="9" t="s">
        <v>60</v>
      </c>
      <c r="D892" s="10" t="e">
        <f aca="false">VLOOKUP(B:B,[1]综合查询!$C$1:$J$1048576,8,0)</f>
        <v>#N/A</v>
      </c>
      <c r="E892" s="11"/>
    </row>
    <row r="893" customFormat="false" ht="14.25" hidden="false" customHeight="false" outlineLevel="0" collapsed="false">
      <c r="A893" s="7" t="n">
        <v>891</v>
      </c>
      <c r="B893" s="8" t="s">
        <v>700</v>
      </c>
      <c r="C893" s="9" t="s">
        <v>29</v>
      </c>
      <c r="D893" s="10" t="e">
        <f aca="false">VLOOKUP(B:B,[1]综合查询!$C$1:$J$1048576,8,0)</f>
        <v>#N/A</v>
      </c>
      <c r="E893" s="11"/>
    </row>
    <row r="894" customFormat="false" ht="14.25" hidden="false" customHeight="false" outlineLevel="0" collapsed="false">
      <c r="A894" s="7" t="n">
        <v>892</v>
      </c>
      <c r="B894" s="8" t="s">
        <v>701</v>
      </c>
      <c r="C894" s="9" t="s">
        <v>16</v>
      </c>
      <c r="D894" s="10" t="e">
        <f aca="false">VLOOKUP(B:B,[1]综合查询!$C$1:$J$1048576,8,0)</f>
        <v>#N/A</v>
      </c>
      <c r="E894" s="11"/>
    </row>
    <row r="895" customFormat="false" ht="14.25" hidden="false" customHeight="false" outlineLevel="0" collapsed="false">
      <c r="A895" s="7" t="n">
        <v>893</v>
      </c>
      <c r="B895" s="8" t="s">
        <v>702</v>
      </c>
      <c r="C895" s="9" t="s">
        <v>60</v>
      </c>
      <c r="D895" s="10" t="e">
        <f aca="false">VLOOKUP(B:B,[1]综合查询!$C$1:$J$1048576,8,0)</f>
        <v>#N/A</v>
      </c>
      <c r="E895" s="11"/>
    </row>
    <row r="896" customFormat="false" ht="14.25" hidden="false" customHeight="false" outlineLevel="0" collapsed="false">
      <c r="A896" s="7" t="n">
        <v>894</v>
      </c>
      <c r="B896" s="8" t="s">
        <v>703</v>
      </c>
      <c r="C896" s="9" t="s">
        <v>99</v>
      </c>
      <c r="D896" s="10" t="e">
        <f aca="false">VLOOKUP(B:B,[1]综合查询!$C$1:$J$1048576,8,0)</f>
        <v>#N/A</v>
      </c>
      <c r="E896" s="11"/>
    </row>
    <row r="897" customFormat="false" ht="14.25" hidden="false" customHeight="false" outlineLevel="0" collapsed="false">
      <c r="A897" s="7" t="n">
        <v>895</v>
      </c>
      <c r="B897" s="8" t="s">
        <v>704</v>
      </c>
      <c r="C897" s="9" t="s">
        <v>10</v>
      </c>
      <c r="D897" s="10" t="e">
        <f aca="false">VLOOKUP(B:B,[1]综合查询!$C$1:$J$1048576,8,0)</f>
        <v>#N/A</v>
      </c>
      <c r="E897" s="11"/>
    </row>
    <row r="898" customFormat="false" ht="14.25" hidden="false" customHeight="false" outlineLevel="0" collapsed="false">
      <c r="A898" s="7" t="n">
        <v>896</v>
      </c>
      <c r="B898" s="8" t="s">
        <v>705</v>
      </c>
      <c r="C898" s="9" t="s">
        <v>7</v>
      </c>
      <c r="D898" s="10" t="e">
        <f aca="false">VLOOKUP(B:B,[1]综合查询!$C$1:$J$1048576,8,0)</f>
        <v>#N/A</v>
      </c>
      <c r="E898" s="11"/>
    </row>
    <row r="899" customFormat="false" ht="14.25" hidden="false" customHeight="false" outlineLevel="0" collapsed="false">
      <c r="A899" s="7" t="n">
        <v>897</v>
      </c>
      <c r="B899" s="8" t="s">
        <v>706</v>
      </c>
      <c r="C899" s="9" t="s">
        <v>29</v>
      </c>
      <c r="D899" s="10" t="e">
        <f aca="false">VLOOKUP(B:B,[1]综合查询!$C$1:$J$1048576,8,0)</f>
        <v>#N/A</v>
      </c>
      <c r="E899" s="11"/>
    </row>
    <row r="900" customFormat="false" ht="14.25" hidden="false" customHeight="false" outlineLevel="0" collapsed="false">
      <c r="A900" s="7" t="n">
        <v>898</v>
      </c>
      <c r="B900" s="8" t="s">
        <v>707</v>
      </c>
      <c r="C900" s="9" t="s">
        <v>13</v>
      </c>
      <c r="D900" s="10" t="e">
        <f aca="false">VLOOKUP(B:B,[1]综合查询!$C$1:$J$1048576,8,0)</f>
        <v>#N/A</v>
      </c>
      <c r="E900" s="11"/>
    </row>
    <row r="901" customFormat="false" ht="14.25" hidden="false" customHeight="false" outlineLevel="0" collapsed="false">
      <c r="A901" s="7" t="n">
        <v>899</v>
      </c>
      <c r="B901" s="8" t="s">
        <v>154</v>
      </c>
      <c r="C901" s="9" t="s">
        <v>60</v>
      </c>
      <c r="D901" s="10" t="e">
        <f aca="false">VLOOKUP(B:B,[1]综合查询!$C$1:$J$1048576,8,0)</f>
        <v>#N/A</v>
      </c>
      <c r="E901" s="11"/>
    </row>
    <row r="902" customFormat="false" ht="14.25" hidden="false" customHeight="false" outlineLevel="0" collapsed="false">
      <c r="A902" s="7" t="n">
        <v>900</v>
      </c>
      <c r="B902" s="8" t="s">
        <v>44</v>
      </c>
      <c r="C902" s="9" t="s">
        <v>178</v>
      </c>
      <c r="D902" s="10" t="e">
        <f aca="false">VLOOKUP(B:B,[1]综合查询!$C$1:$J$1048576,8,0)</f>
        <v>#N/A</v>
      </c>
      <c r="E902" s="11"/>
    </row>
    <row r="903" customFormat="false" ht="14.25" hidden="false" customHeight="false" outlineLevel="0" collapsed="false">
      <c r="A903" s="7" t="n">
        <v>901</v>
      </c>
      <c r="B903" s="8" t="s">
        <v>708</v>
      </c>
      <c r="C903" s="9" t="s">
        <v>16</v>
      </c>
      <c r="D903" s="10" t="e">
        <f aca="false">VLOOKUP(B:B,[1]综合查询!$C$1:$J$1048576,8,0)</f>
        <v>#N/A</v>
      </c>
      <c r="E903" s="11"/>
    </row>
    <row r="904" customFormat="false" ht="14.25" hidden="false" customHeight="false" outlineLevel="0" collapsed="false">
      <c r="A904" s="7" t="n">
        <v>902</v>
      </c>
      <c r="B904" s="8" t="s">
        <v>709</v>
      </c>
      <c r="C904" s="9" t="s">
        <v>174</v>
      </c>
      <c r="D904" s="10" t="e">
        <f aca="false">VLOOKUP(B:B,[1]综合查询!$C$1:$J$1048576,8,0)</f>
        <v>#N/A</v>
      </c>
      <c r="E904" s="11"/>
    </row>
    <row r="905" customFormat="false" ht="14.25" hidden="false" customHeight="false" outlineLevel="0" collapsed="false">
      <c r="A905" s="7" t="n">
        <v>903</v>
      </c>
      <c r="B905" s="8" t="s">
        <v>710</v>
      </c>
      <c r="C905" s="9" t="s">
        <v>29</v>
      </c>
      <c r="D905" s="10" t="e">
        <f aca="false">VLOOKUP(B:B,[1]综合查询!$C$1:$J$1048576,8,0)</f>
        <v>#N/A</v>
      </c>
      <c r="E905" s="11"/>
    </row>
    <row r="906" customFormat="false" ht="14.25" hidden="false" customHeight="false" outlineLevel="0" collapsed="false">
      <c r="A906" s="7" t="n">
        <v>904</v>
      </c>
      <c r="B906" s="8" t="s">
        <v>711</v>
      </c>
      <c r="C906" s="9" t="s">
        <v>29</v>
      </c>
      <c r="D906" s="10" t="e">
        <f aca="false">VLOOKUP(B:B,[1]综合查询!$C$1:$J$1048576,8,0)</f>
        <v>#N/A</v>
      </c>
      <c r="E906" s="11"/>
    </row>
    <row r="907" customFormat="false" ht="14.25" hidden="false" customHeight="false" outlineLevel="0" collapsed="false">
      <c r="A907" s="7" t="n">
        <v>905</v>
      </c>
      <c r="B907" s="8" t="s">
        <v>712</v>
      </c>
      <c r="C907" s="9" t="s">
        <v>7</v>
      </c>
      <c r="D907" s="10" t="e">
        <f aca="false">VLOOKUP(B:B,[1]综合查询!$C$1:$J$1048576,8,0)</f>
        <v>#N/A</v>
      </c>
      <c r="E907" s="11"/>
    </row>
    <row r="908" customFormat="false" ht="14.25" hidden="false" customHeight="false" outlineLevel="0" collapsed="false">
      <c r="A908" s="7" t="n">
        <v>906</v>
      </c>
      <c r="B908" s="8" t="s">
        <v>713</v>
      </c>
      <c r="C908" s="9" t="s">
        <v>37</v>
      </c>
      <c r="D908" s="10" t="e">
        <f aca="false">VLOOKUP(B:B,[1]综合查询!$C$1:$J$1048576,8,0)</f>
        <v>#N/A</v>
      </c>
      <c r="E908" s="11"/>
    </row>
    <row r="909" customFormat="false" ht="14.25" hidden="false" customHeight="false" outlineLevel="0" collapsed="false">
      <c r="A909" s="7" t="n">
        <v>907</v>
      </c>
      <c r="B909" s="8" t="s">
        <v>714</v>
      </c>
      <c r="C909" s="9" t="s">
        <v>10</v>
      </c>
      <c r="D909" s="10" t="e">
        <f aca="false">VLOOKUP(B:B,[1]综合查询!$C$1:$J$1048576,8,0)</f>
        <v>#N/A</v>
      </c>
      <c r="E909" s="11"/>
    </row>
    <row r="910" customFormat="false" ht="14.25" hidden="false" customHeight="false" outlineLevel="0" collapsed="false">
      <c r="A910" s="7" t="n">
        <v>908</v>
      </c>
      <c r="B910" s="8" t="s">
        <v>25</v>
      </c>
      <c r="C910" s="9" t="s">
        <v>7</v>
      </c>
      <c r="D910" s="10" t="e">
        <f aca="false">VLOOKUP(B:B,[1]综合查询!$C$1:$J$1048576,8,0)</f>
        <v>#N/A</v>
      </c>
      <c r="E910" s="11"/>
    </row>
    <row r="911" customFormat="false" ht="14.25" hidden="false" customHeight="false" outlineLevel="0" collapsed="false">
      <c r="A911" s="7" t="n">
        <v>909</v>
      </c>
      <c r="B911" s="8" t="s">
        <v>715</v>
      </c>
      <c r="C911" s="9" t="s">
        <v>37</v>
      </c>
      <c r="D911" s="10" t="e">
        <f aca="false">VLOOKUP(B:B,[1]综合查询!$C$1:$J$1048576,8,0)</f>
        <v>#N/A</v>
      </c>
      <c r="E911" s="11"/>
    </row>
    <row r="912" customFormat="false" ht="14.25" hidden="false" customHeight="false" outlineLevel="0" collapsed="false">
      <c r="A912" s="7" t="n">
        <v>910</v>
      </c>
      <c r="B912" s="8" t="s">
        <v>716</v>
      </c>
      <c r="C912" s="9" t="s">
        <v>178</v>
      </c>
      <c r="D912" s="10" t="e">
        <f aca="false">VLOOKUP(B:B,[1]综合查询!$C$1:$J$1048576,8,0)</f>
        <v>#N/A</v>
      </c>
      <c r="E912" s="11"/>
    </row>
    <row r="913" customFormat="false" ht="14.25" hidden="false" customHeight="false" outlineLevel="0" collapsed="false">
      <c r="A913" s="7" t="n">
        <v>911</v>
      </c>
      <c r="B913" s="8" t="s">
        <v>105</v>
      </c>
      <c r="C913" s="9" t="s">
        <v>10</v>
      </c>
      <c r="D913" s="10" t="e">
        <f aca="false">VLOOKUP(B:B,[1]综合查询!$C$1:$J$1048576,8,0)</f>
        <v>#N/A</v>
      </c>
      <c r="E913" s="11"/>
    </row>
    <row r="914" customFormat="false" ht="14.25" hidden="false" customHeight="false" outlineLevel="0" collapsed="false">
      <c r="A914" s="7" t="n">
        <v>912</v>
      </c>
      <c r="B914" s="8" t="s">
        <v>105</v>
      </c>
      <c r="C914" s="9" t="s">
        <v>7</v>
      </c>
      <c r="D914" s="10" t="e">
        <f aca="false">VLOOKUP(B:B,[1]综合查询!$C$1:$J$1048576,8,0)</f>
        <v>#N/A</v>
      </c>
      <c r="E914" s="11"/>
    </row>
    <row r="915" customFormat="false" ht="14.25" hidden="false" customHeight="false" outlineLevel="0" collapsed="false">
      <c r="A915" s="7" t="n">
        <v>913</v>
      </c>
      <c r="B915" s="8" t="s">
        <v>717</v>
      </c>
      <c r="C915" s="9" t="s">
        <v>7</v>
      </c>
      <c r="D915" s="10" t="e">
        <f aca="false">VLOOKUP(B:B,[1]综合查询!$C$1:$J$1048576,8,0)</f>
        <v>#N/A</v>
      </c>
      <c r="E915" s="11"/>
    </row>
    <row r="916" customFormat="false" ht="14.25" hidden="false" customHeight="false" outlineLevel="0" collapsed="false">
      <c r="A916" s="7" t="n">
        <v>914</v>
      </c>
      <c r="B916" s="8" t="s">
        <v>718</v>
      </c>
      <c r="C916" s="9" t="s">
        <v>29</v>
      </c>
      <c r="D916" s="10" t="e">
        <f aca="false">VLOOKUP(B:B,[1]综合查询!$C$1:$J$1048576,8,0)</f>
        <v>#N/A</v>
      </c>
      <c r="E916" s="11"/>
    </row>
    <row r="917" customFormat="false" ht="14.25" hidden="false" customHeight="false" outlineLevel="0" collapsed="false">
      <c r="A917" s="7" t="n">
        <v>915</v>
      </c>
      <c r="B917" s="8" t="s">
        <v>48</v>
      </c>
      <c r="C917" s="9" t="s">
        <v>10</v>
      </c>
      <c r="D917" s="10" t="e">
        <f aca="false">VLOOKUP(B:B,[1]综合查询!$C$1:$J$1048576,8,0)</f>
        <v>#N/A</v>
      </c>
      <c r="E917" s="11"/>
    </row>
    <row r="918" customFormat="false" ht="14.25" hidden="false" customHeight="false" outlineLevel="0" collapsed="false">
      <c r="A918" s="7" t="n">
        <v>916</v>
      </c>
      <c r="B918" s="8" t="s">
        <v>19</v>
      </c>
      <c r="C918" s="9" t="s">
        <v>10</v>
      </c>
      <c r="D918" s="10" t="e">
        <f aca="false">VLOOKUP(B:B,[1]综合查询!$C$1:$J$1048576,8,0)</f>
        <v>#N/A</v>
      </c>
      <c r="E918" s="11"/>
    </row>
    <row r="919" customFormat="false" ht="14.25" hidden="false" customHeight="false" outlineLevel="0" collapsed="false">
      <c r="A919" s="7" t="n">
        <v>917</v>
      </c>
      <c r="B919" s="8" t="s">
        <v>719</v>
      </c>
      <c r="C919" s="9" t="s">
        <v>37</v>
      </c>
      <c r="D919" s="10" t="e">
        <f aca="false">VLOOKUP(B:B,[1]综合查询!$C$1:$J$1048576,8,0)</f>
        <v>#N/A</v>
      </c>
      <c r="E919" s="11"/>
    </row>
    <row r="920" customFormat="false" ht="14.25" hidden="false" customHeight="false" outlineLevel="0" collapsed="false">
      <c r="A920" s="7" t="n">
        <v>918</v>
      </c>
      <c r="B920" s="8" t="s">
        <v>720</v>
      </c>
      <c r="C920" s="9" t="s">
        <v>178</v>
      </c>
      <c r="D920" s="10" t="e">
        <f aca="false">VLOOKUP(B:B,[1]综合查询!$C$1:$J$1048576,8,0)</f>
        <v>#N/A</v>
      </c>
      <c r="E920" s="11"/>
    </row>
    <row r="921" customFormat="false" ht="14.25" hidden="false" customHeight="false" outlineLevel="0" collapsed="false">
      <c r="A921" s="7" t="n">
        <v>919</v>
      </c>
      <c r="B921" s="8" t="s">
        <v>721</v>
      </c>
      <c r="C921" s="9" t="s">
        <v>99</v>
      </c>
      <c r="D921" s="10" t="e">
        <f aca="false">VLOOKUP(B:B,[1]综合查询!$C$1:$J$1048576,8,0)</f>
        <v>#N/A</v>
      </c>
      <c r="E921" s="11"/>
    </row>
    <row r="922" customFormat="false" ht="14.25" hidden="false" customHeight="false" outlineLevel="0" collapsed="false">
      <c r="A922" s="7" t="n">
        <v>920</v>
      </c>
      <c r="B922" s="8" t="s">
        <v>722</v>
      </c>
      <c r="C922" s="9" t="s">
        <v>29</v>
      </c>
      <c r="D922" s="10" t="e">
        <f aca="false">VLOOKUP(B:B,[1]综合查询!$C$1:$J$1048576,8,0)</f>
        <v>#N/A</v>
      </c>
      <c r="E922" s="11"/>
    </row>
    <row r="923" customFormat="false" ht="14.25" hidden="false" customHeight="false" outlineLevel="0" collapsed="false">
      <c r="A923" s="7" t="n">
        <v>921</v>
      </c>
      <c r="B923" s="8" t="s">
        <v>106</v>
      </c>
      <c r="C923" s="9" t="s">
        <v>29</v>
      </c>
      <c r="D923" s="10" t="e">
        <f aca="false">VLOOKUP(B:B,[1]综合查询!$C$1:$J$1048576,8,0)</f>
        <v>#N/A</v>
      </c>
      <c r="E923" s="11"/>
    </row>
    <row r="924" customFormat="false" ht="14.25" hidden="false" customHeight="false" outlineLevel="0" collapsed="false">
      <c r="A924" s="7" t="n">
        <v>922</v>
      </c>
      <c r="B924" s="8" t="s">
        <v>25</v>
      </c>
      <c r="C924" s="9" t="s">
        <v>10</v>
      </c>
      <c r="D924" s="10" t="e">
        <f aca="false">VLOOKUP(B:B,[1]综合查询!$C$1:$J$1048576,8,0)</f>
        <v>#N/A</v>
      </c>
      <c r="E924" s="11"/>
    </row>
    <row r="925" customFormat="false" ht="14.25" hidden="false" customHeight="false" outlineLevel="0" collapsed="false">
      <c r="A925" s="7" t="n">
        <v>923</v>
      </c>
      <c r="B925" s="8" t="s">
        <v>585</v>
      </c>
      <c r="C925" s="9" t="s">
        <v>7</v>
      </c>
      <c r="D925" s="10" t="e">
        <f aca="false">VLOOKUP(B:B,[1]综合查询!$C$1:$J$1048576,8,0)</f>
        <v>#N/A</v>
      </c>
      <c r="E925" s="11"/>
    </row>
    <row r="926" customFormat="false" ht="14.25" hidden="false" customHeight="false" outlineLevel="0" collapsed="false">
      <c r="A926" s="7" t="n">
        <v>924</v>
      </c>
      <c r="B926" s="8" t="s">
        <v>723</v>
      </c>
      <c r="C926" s="9" t="s">
        <v>7</v>
      </c>
      <c r="D926" s="10" t="e">
        <f aca="false">VLOOKUP(B:B,[1]综合查询!$C$1:$J$1048576,8,0)</f>
        <v>#N/A</v>
      </c>
      <c r="E926" s="11"/>
    </row>
    <row r="927" customFormat="false" ht="14.25" hidden="false" customHeight="false" outlineLevel="0" collapsed="false">
      <c r="A927" s="7" t="n">
        <v>925</v>
      </c>
      <c r="B927" s="8" t="s">
        <v>724</v>
      </c>
      <c r="C927" s="9" t="s">
        <v>178</v>
      </c>
      <c r="D927" s="10" t="e">
        <f aca="false">VLOOKUP(B:B,[1]综合查询!$C$1:$J$1048576,8,0)</f>
        <v>#N/A</v>
      </c>
      <c r="E927" s="11"/>
    </row>
    <row r="928" customFormat="false" ht="14.25" hidden="false" customHeight="false" outlineLevel="0" collapsed="false">
      <c r="A928" s="7" t="n">
        <v>926</v>
      </c>
      <c r="B928" s="8" t="s">
        <v>725</v>
      </c>
      <c r="C928" s="9" t="s">
        <v>178</v>
      </c>
      <c r="D928" s="10" t="e">
        <f aca="false">VLOOKUP(B:B,[1]综合查询!$C$1:$J$1048576,8,0)</f>
        <v>#N/A</v>
      </c>
      <c r="E928" s="11"/>
    </row>
    <row r="929" customFormat="false" ht="14.25" hidden="false" customHeight="false" outlineLevel="0" collapsed="false">
      <c r="A929" s="7" t="n">
        <v>927</v>
      </c>
      <c r="B929" s="8" t="s">
        <v>726</v>
      </c>
      <c r="C929" s="9" t="s">
        <v>35</v>
      </c>
      <c r="D929" s="10" t="e">
        <f aca="false">VLOOKUP(B:B,[1]综合查询!$C$1:$J$1048576,8,0)</f>
        <v>#N/A</v>
      </c>
      <c r="E929" s="11"/>
    </row>
    <row r="930" customFormat="false" ht="14.25" hidden="false" customHeight="false" outlineLevel="0" collapsed="false">
      <c r="A930" s="7" t="n">
        <v>928</v>
      </c>
      <c r="B930" s="8" t="s">
        <v>727</v>
      </c>
      <c r="C930" s="9" t="s">
        <v>60</v>
      </c>
      <c r="D930" s="10" t="e">
        <f aca="false">VLOOKUP(B:B,[1]综合查询!$C$1:$J$1048576,8,0)</f>
        <v>#N/A</v>
      </c>
      <c r="E930" s="11"/>
    </row>
    <row r="931" customFormat="false" ht="14.25" hidden="false" customHeight="false" outlineLevel="0" collapsed="false">
      <c r="A931" s="7" t="n">
        <v>929</v>
      </c>
      <c r="B931" s="8" t="s">
        <v>89</v>
      </c>
      <c r="C931" s="9" t="s">
        <v>178</v>
      </c>
      <c r="D931" s="10" t="e">
        <f aca="false">VLOOKUP(B:B,[1]综合查询!$C$1:$J$1048576,8,0)</f>
        <v>#N/A</v>
      </c>
      <c r="E931" s="11"/>
    </row>
    <row r="932" customFormat="false" ht="14.25" hidden="false" customHeight="false" outlineLevel="0" collapsed="false">
      <c r="A932" s="7" t="n">
        <v>930</v>
      </c>
      <c r="B932" s="8" t="s">
        <v>728</v>
      </c>
      <c r="C932" s="9" t="s">
        <v>178</v>
      </c>
      <c r="D932" s="10" t="e">
        <f aca="false">VLOOKUP(B:B,[1]综合查询!$C$1:$J$1048576,8,0)</f>
        <v>#N/A</v>
      </c>
      <c r="E932" s="11"/>
    </row>
    <row r="933" customFormat="false" ht="14.25" hidden="false" customHeight="false" outlineLevel="0" collapsed="false">
      <c r="A933" s="7" t="n">
        <v>931</v>
      </c>
      <c r="B933" s="8" t="s">
        <v>729</v>
      </c>
      <c r="C933" s="9" t="s">
        <v>178</v>
      </c>
      <c r="D933" s="10" t="e">
        <f aca="false">VLOOKUP(B:B,[1]综合查询!$C$1:$J$1048576,8,0)</f>
        <v>#N/A</v>
      </c>
      <c r="E933" s="11"/>
    </row>
    <row r="934" customFormat="false" ht="14.25" hidden="false" customHeight="false" outlineLevel="0" collapsed="false">
      <c r="A934" s="7" t="n">
        <v>932</v>
      </c>
      <c r="B934" s="8" t="s">
        <v>55</v>
      </c>
      <c r="C934" s="9" t="s">
        <v>35</v>
      </c>
      <c r="D934" s="10" t="e">
        <f aca="false">VLOOKUP(B:B,[1]综合查询!$C$1:$J$1048576,8,0)</f>
        <v>#N/A</v>
      </c>
      <c r="E934" s="11"/>
    </row>
    <row r="935" customFormat="false" ht="14.25" hidden="false" customHeight="false" outlineLevel="0" collapsed="false">
      <c r="A935" s="7" t="n">
        <v>933</v>
      </c>
      <c r="B935" s="8" t="s">
        <v>730</v>
      </c>
      <c r="C935" s="9" t="s">
        <v>178</v>
      </c>
      <c r="D935" s="10" t="e">
        <f aca="false">VLOOKUP(B:B,[1]综合查询!$C$1:$J$1048576,8,0)</f>
        <v>#N/A</v>
      </c>
      <c r="E935" s="11"/>
    </row>
    <row r="936" customFormat="false" ht="14.25" hidden="false" customHeight="false" outlineLevel="0" collapsed="false">
      <c r="A936" s="7" t="n">
        <v>934</v>
      </c>
      <c r="B936" s="8" t="s">
        <v>731</v>
      </c>
      <c r="C936" s="9" t="s">
        <v>178</v>
      </c>
      <c r="D936" s="10" t="e">
        <f aca="false">VLOOKUP(B:B,[1]综合查询!$C$1:$J$1048576,8,0)</f>
        <v>#N/A</v>
      </c>
      <c r="E936" s="11"/>
    </row>
    <row r="937" customFormat="false" ht="14.25" hidden="false" customHeight="false" outlineLevel="0" collapsed="false">
      <c r="A937" s="7" t="n">
        <v>935</v>
      </c>
      <c r="B937" s="8" t="s">
        <v>732</v>
      </c>
      <c r="C937" s="9" t="s">
        <v>60</v>
      </c>
      <c r="D937" s="10" t="e">
        <f aca="false">VLOOKUP(B:B,[1]综合查询!$C$1:$J$1048576,8,0)</f>
        <v>#N/A</v>
      </c>
      <c r="E937" s="11"/>
    </row>
    <row r="938" customFormat="false" ht="14.25" hidden="false" customHeight="false" outlineLevel="0" collapsed="false">
      <c r="A938" s="7" t="n">
        <v>936</v>
      </c>
      <c r="B938" s="8" t="s">
        <v>48</v>
      </c>
      <c r="C938" s="9" t="s">
        <v>35</v>
      </c>
      <c r="D938" s="10" t="e">
        <f aca="false">VLOOKUP(B:B,[1]综合查询!$C$1:$J$1048576,8,0)</f>
        <v>#N/A</v>
      </c>
      <c r="E938" s="11"/>
    </row>
    <row r="939" customFormat="false" ht="14.25" hidden="false" customHeight="false" outlineLevel="0" collapsed="false">
      <c r="A939" s="7" t="n">
        <v>937</v>
      </c>
      <c r="B939" s="8" t="s">
        <v>733</v>
      </c>
      <c r="C939" s="9" t="s">
        <v>60</v>
      </c>
      <c r="D939" s="10" t="e">
        <f aca="false">VLOOKUP(B:B,[1]综合查询!$C$1:$J$1048576,8,0)</f>
        <v>#N/A</v>
      </c>
      <c r="E939" s="11"/>
    </row>
    <row r="940" customFormat="false" ht="14.25" hidden="false" customHeight="false" outlineLevel="0" collapsed="false">
      <c r="A940" s="7" t="n">
        <v>938</v>
      </c>
      <c r="B940" s="8" t="s">
        <v>734</v>
      </c>
      <c r="C940" s="9" t="s">
        <v>178</v>
      </c>
      <c r="D940" s="10" t="e">
        <f aca="false">VLOOKUP(B:B,[1]综合查询!$C$1:$J$1048576,8,0)</f>
        <v>#N/A</v>
      </c>
      <c r="E940" s="11"/>
    </row>
    <row r="941" customFormat="false" ht="14.25" hidden="false" customHeight="false" outlineLevel="0" collapsed="false">
      <c r="A941" s="7" t="n">
        <v>939</v>
      </c>
      <c r="B941" s="8" t="s">
        <v>735</v>
      </c>
      <c r="C941" s="9" t="s">
        <v>178</v>
      </c>
      <c r="D941" s="10" t="e">
        <f aca="false">VLOOKUP(B:B,[1]综合查询!$C$1:$J$1048576,8,0)</f>
        <v>#N/A</v>
      </c>
      <c r="E941" s="11"/>
    </row>
    <row r="942" customFormat="false" ht="14.25" hidden="false" customHeight="false" outlineLevel="0" collapsed="false">
      <c r="A942" s="7" t="n">
        <v>940</v>
      </c>
      <c r="B942" s="8" t="s">
        <v>736</v>
      </c>
      <c r="C942" s="9" t="s">
        <v>178</v>
      </c>
      <c r="D942" s="10" t="e">
        <f aca="false">VLOOKUP(B:B,[1]综合查询!$C$1:$J$1048576,8,0)</f>
        <v>#N/A</v>
      </c>
      <c r="E942" s="11"/>
    </row>
    <row r="943" customFormat="false" ht="14.25" hidden="false" customHeight="false" outlineLevel="0" collapsed="false">
      <c r="A943" s="7" t="n">
        <v>941</v>
      </c>
      <c r="B943" s="12" t="s">
        <v>678</v>
      </c>
      <c r="C943" s="13" t="s">
        <v>178</v>
      </c>
      <c r="D943" s="10" t="e">
        <f aca="false">VLOOKUP(B:B,[1]综合查询!$C$1:$J$1048576,8,0)</f>
        <v>#N/A</v>
      </c>
      <c r="E943" s="14"/>
    </row>
    <row r="944" customFormat="false" ht="14.25" hidden="false" customHeight="false" outlineLevel="0" collapsed="false">
      <c r="A944" s="7" t="n">
        <v>942</v>
      </c>
      <c r="B944" s="8" t="s">
        <v>737</v>
      </c>
      <c r="C944" s="9" t="s">
        <v>178</v>
      </c>
      <c r="D944" s="10" t="e">
        <f aca="false">VLOOKUP(B:B,[1]综合查询!$C$1:$J$1048576,8,0)</f>
        <v>#N/A</v>
      </c>
      <c r="E944" s="7"/>
    </row>
    <row r="945" customFormat="false" ht="14.25" hidden="false" customHeight="false" outlineLevel="0" collapsed="false">
      <c r="A945" s="7" t="n">
        <v>943</v>
      </c>
      <c r="B945" s="8" t="s">
        <v>48</v>
      </c>
      <c r="C945" s="9" t="s">
        <v>60</v>
      </c>
      <c r="D945" s="10" t="e">
        <f aca="false">VLOOKUP(B:B,[1]综合查询!$C$1:$J$1048576,8,0)</f>
        <v>#N/A</v>
      </c>
      <c r="E945" s="7"/>
    </row>
    <row r="946" customFormat="false" ht="14.25" hidden="false" customHeight="false" outlineLevel="0" collapsed="false">
      <c r="A946" s="7" t="n">
        <v>944</v>
      </c>
      <c r="B946" s="8" t="s">
        <v>738</v>
      </c>
      <c r="C946" s="9" t="s">
        <v>60</v>
      </c>
      <c r="D946" s="10" t="e">
        <f aca="false">VLOOKUP(B:B,[1]综合查询!$C$1:$J$1048576,8,0)</f>
        <v>#N/A</v>
      </c>
      <c r="E946" s="7"/>
    </row>
    <row r="947" customFormat="false" ht="14.25" hidden="false" customHeight="false" outlineLevel="0" collapsed="false">
      <c r="A947" s="7" t="n">
        <v>945</v>
      </c>
      <c r="B947" s="8" t="s">
        <v>739</v>
      </c>
      <c r="C947" s="9" t="s">
        <v>178</v>
      </c>
      <c r="D947" s="10" t="e">
        <f aca="false">VLOOKUP(B:B,[1]综合查询!$C$1:$J$1048576,8,0)</f>
        <v>#N/A</v>
      </c>
      <c r="E947" s="7"/>
    </row>
    <row r="948" customFormat="false" ht="14.25" hidden="false" customHeight="false" outlineLevel="0" collapsed="false">
      <c r="A948" s="7" t="n">
        <v>946</v>
      </c>
      <c r="B948" s="8" t="s">
        <v>740</v>
      </c>
      <c r="C948" s="9" t="s">
        <v>178</v>
      </c>
      <c r="D948" s="10" t="e">
        <f aca="false">VLOOKUP(B:B,[1]综合查询!$C$1:$J$1048576,8,0)</f>
        <v>#N/A</v>
      </c>
      <c r="E948" s="7"/>
    </row>
    <row r="949" customFormat="false" ht="14.25" hidden="false" customHeight="false" outlineLevel="0" collapsed="false">
      <c r="A949" s="7" t="n">
        <v>947</v>
      </c>
      <c r="B949" s="15" t="s">
        <v>741</v>
      </c>
      <c r="C949" s="16" t="s">
        <v>16</v>
      </c>
      <c r="D949" s="10" t="e">
        <f aca="false">VLOOKUP(B:B,[1]综合查询!$C$1:$J$1048576,8,0)</f>
        <v>#N/A</v>
      </c>
      <c r="E949" s="7"/>
    </row>
    <row r="950" customFormat="false" ht="14.25" hidden="false" customHeight="false" outlineLevel="0" collapsed="false">
      <c r="A950" s="7" t="n">
        <v>948</v>
      </c>
      <c r="B950" s="12" t="s">
        <v>742</v>
      </c>
      <c r="C950" s="13" t="s">
        <v>29</v>
      </c>
      <c r="D950" s="10" t="e">
        <f aca="false">VLOOKUP(B:B,[1]综合查询!$C$1:$J$1048576,8,0)</f>
        <v>#N/A</v>
      </c>
      <c r="E950" s="17"/>
    </row>
    <row r="951" customFormat="false" ht="14.25" hidden="false" customHeight="false" outlineLevel="0" collapsed="false">
      <c r="A951" s="7" t="n">
        <v>949</v>
      </c>
      <c r="B951" s="8" t="s">
        <v>743</v>
      </c>
      <c r="C951" s="9" t="s">
        <v>174</v>
      </c>
      <c r="D951" s="10" t="e">
        <f aca="false">VLOOKUP(B:B,[1]综合查询!$C$1:$J$1048576,8,0)</f>
        <v>#N/A</v>
      </c>
      <c r="E951" s="7"/>
    </row>
    <row r="952" customFormat="false" ht="14.25" hidden="false" customHeight="false" outlineLevel="0" collapsed="false">
      <c r="A952" s="7" t="n">
        <v>950</v>
      </c>
      <c r="B952" s="18" t="s">
        <v>744</v>
      </c>
      <c r="C952" s="19" t="s">
        <v>29</v>
      </c>
      <c r="D952" s="10" t="e">
        <f aca="false">VLOOKUP(B:B,[1]综合查询!$C$1:$J$1048576,8,0)</f>
        <v>#N/A</v>
      </c>
      <c r="E952" s="7"/>
    </row>
    <row r="953" customFormat="false" ht="14.25" hidden="false" customHeight="false" outlineLevel="0" collapsed="false">
      <c r="A953" s="7" t="n">
        <v>951</v>
      </c>
      <c r="B953" s="18" t="s">
        <v>12</v>
      </c>
      <c r="C953" s="19" t="s">
        <v>7</v>
      </c>
      <c r="D953" s="10" t="e">
        <f aca="false">VLOOKUP(B:B,[1]综合查询!$C$1:$J$1048576,8,0)</f>
        <v>#N/A</v>
      </c>
      <c r="E953" s="7"/>
    </row>
    <row r="954" customFormat="false" ht="14.25" hidden="false" customHeight="false" outlineLevel="0" collapsed="false">
      <c r="A954" s="7" t="n">
        <v>952</v>
      </c>
      <c r="B954" s="18" t="s">
        <v>745</v>
      </c>
      <c r="C954" s="19" t="s">
        <v>7</v>
      </c>
      <c r="D954" s="10" t="e">
        <f aca="false">VLOOKUP(B:B,[1]综合查询!$C$1:$J$1048576,8,0)</f>
        <v>#N/A</v>
      </c>
      <c r="E954" s="7"/>
    </row>
    <row r="955" customFormat="false" ht="14.25" hidden="false" customHeight="false" outlineLevel="0" collapsed="false">
      <c r="A955" s="7" t="n">
        <v>953</v>
      </c>
      <c r="B955" s="15" t="s">
        <v>746</v>
      </c>
      <c r="C955" s="19" t="s">
        <v>10</v>
      </c>
      <c r="D955" s="10" t="e">
        <f aca="false">VLOOKUP(B:B,[1]综合查询!$C$1:$J$1048576,8,0)</f>
        <v>#N/A</v>
      </c>
      <c r="E955" s="7"/>
    </row>
    <row r="956" customFormat="false" ht="14.25" hidden="false" customHeight="false" outlineLevel="0" collapsed="false">
      <c r="A956" s="7" t="n">
        <v>954</v>
      </c>
      <c r="B956" s="18" t="s">
        <v>747</v>
      </c>
      <c r="C956" s="19" t="s">
        <v>16</v>
      </c>
      <c r="D956" s="10" t="e">
        <f aca="false">VLOOKUP(B:B,[1]综合查询!$C$1:$J$1048576,8,0)</f>
        <v>#N/A</v>
      </c>
      <c r="E956" s="7"/>
    </row>
    <row r="957" customFormat="false" ht="14.25" hidden="false" customHeight="false" outlineLevel="0" collapsed="false">
      <c r="A957" s="7" t="n">
        <v>955</v>
      </c>
      <c r="B957" s="18" t="s">
        <v>748</v>
      </c>
      <c r="C957" s="19" t="s">
        <v>60</v>
      </c>
      <c r="D957" s="10" t="e">
        <f aca="false">VLOOKUP(B:B,[1]综合查询!$C$1:$J$1048576,8,0)</f>
        <v>#N/A</v>
      </c>
      <c r="E957" s="7"/>
    </row>
    <row r="958" customFormat="false" ht="14.25" hidden="false" customHeight="false" outlineLevel="0" collapsed="false">
      <c r="A958" s="7" t="n">
        <v>956</v>
      </c>
      <c r="B958" s="18" t="s">
        <v>749</v>
      </c>
      <c r="C958" s="19" t="s">
        <v>60</v>
      </c>
      <c r="D958" s="10" t="e">
        <f aca="false">VLOOKUP(B:B,[1]综合查询!$C$1:$J$1048576,8,0)</f>
        <v>#N/A</v>
      </c>
      <c r="E958" s="7"/>
    </row>
    <row r="959" customFormat="false" ht="14.25" hidden="false" customHeight="false" outlineLevel="0" collapsed="false">
      <c r="A959" s="7" t="n">
        <v>957</v>
      </c>
      <c r="B959" s="20" t="s">
        <v>750</v>
      </c>
      <c r="C959" s="21" t="s">
        <v>174</v>
      </c>
      <c r="D959" s="10" t="e">
        <f aca="false">VLOOKUP(B:B,[1]综合查询!$C$1:$J$1048576,8,0)</f>
        <v>#N/A</v>
      </c>
      <c r="E959" s="17"/>
    </row>
    <row r="960" customFormat="false" ht="14.25" hidden="false" customHeight="false" outlineLevel="0" collapsed="false">
      <c r="A960" s="7" t="n">
        <v>958</v>
      </c>
      <c r="B960" s="18" t="s">
        <v>751</v>
      </c>
      <c r="C960" s="19" t="s">
        <v>29</v>
      </c>
      <c r="D960" s="10" t="e">
        <f aca="false">VLOOKUP(B:B,[1]综合查询!$C$1:$J$1048576,8,0)</f>
        <v>#N/A</v>
      </c>
      <c r="E960" s="7"/>
    </row>
    <row r="961" customFormat="false" ht="14.25" hidden="false" customHeight="false" outlineLevel="0" collapsed="false">
      <c r="A961" s="7" t="n">
        <v>959</v>
      </c>
      <c r="B961" s="18" t="s">
        <v>250</v>
      </c>
      <c r="C961" s="19" t="s">
        <v>7</v>
      </c>
      <c r="D961" s="10" t="e">
        <f aca="false">VLOOKUP(B:B,[1]综合查询!$C$1:$J$1048576,8,0)</f>
        <v>#N/A</v>
      </c>
      <c r="E961" s="7"/>
    </row>
    <row r="962" customFormat="false" ht="14.25" hidden="false" customHeight="false" outlineLevel="0" collapsed="false">
      <c r="A962" s="7" t="n">
        <v>960</v>
      </c>
      <c r="B962" s="18" t="s">
        <v>752</v>
      </c>
      <c r="C962" s="19" t="s">
        <v>10</v>
      </c>
      <c r="D962" s="10" t="e">
        <f aca="false">VLOOKUP(B:B,[1]综合查询!$C$1:$J$1048576,8,0)</f>
        <v>#N/A</v>
      </c>
      <c r="E962" s="7"/>
    </row>
    <row r="963" customFormat="false" ht="14.25" hidden="false" customHeight="false" outlineLevel="0" collapsed="false">
      <c r="A963" s="7" t="n">
        <v>961</v>
      </c>
      <c r="B963" s="18" t="s">
        <v>753</v>
      </c>
      <c r="C963" s="19" t="s">
        <v>13</v>
      </c>
      <c r="D963" s="10" t="e">
        <f aca="false">VLOOKUP(B:B,[1]综合查询!$C$1:$J$1048576,8,0)</f>
        <v>#N/A</v>
      </c>
      <c r="E963" s="7"/>
    </row>
    <row r="964" customFormat="false" ht="14.25" hidden="false" customHeight="false" outlineLevel="0" collapsed="false">
      <c r="A964" s="7" t="n">
        <v>962</v>
      </c>
      <c r="B964" s="18" t="s">
        <v>634</v>
      </c>
      <c r="C964" s="19" t="s">
        <v>99</v>
      </c>
      <c r="D964" s="10" t="e">
        <f aca="false">VLOOKUP(B:B,[1]综合查询!$C$1:$J$1048576,8,0)</f>
        <v>#N/A</v>
      </c>
      <c r="E964" s="7"/>
    </row>
    <row r="965" customFormat="false" ht="14.25" hidden="false" customHeight="false" outlineLevel="0" collapsed="false">
      <c r="A965" s="7" t="n">
        <v>963</v>
      </c>
      <c r="B965" s="18" t="s">
        <v>754</v>
      </c>
      <c r="C965" s="19" t="s">
        <v>10</v>
      </c>
      <c r="D965" s="10" t="e">
        <f aca="false">VLOOKUP(B:B,[1]综合查询!$C$1:$J$1048576,8,0)</f>
        <v>#N/A</v>
      </c>
      <c r="E965" s="7"/>
    </row>
    <row r="966" customFormat="false" ht="14.25" hidden="false" customHeight="false" outlineLevel="0" collapsed="false">
      <c r="A966" s="7" t="n">
        <v>964</v>
      </c>
      <c r="B966" s="18" t="s">
        <v>755</v>
      </c>
      <c r="C966" s="19" t="s">
        <v>29</v>
      </c>
      <c r="D966" s="10" t="e">
        <f aca="false">VLOOKUP(B:B,[1]综合查询!$C$1:$J$1048576,8,0)</f>
        <v>#N/A</v>
      </c>
      <c r="E966" s="7"/>
    </row>
    <row r="967" customFormat="false" ht="14.25" hidden="false" customHeight="false" outlineLevel="0" collapsed="false">
      <c r="A967" s="7" t="n">
        <v>965</v>
      </c>
      <c r="B967" s="18" t="s">
        <v>756</v>
      </c>
      <c r="C967" s="19" t="s">
        <v>60</v>
      </c>
      <c r="D967" s="10" t="e">
        <f aca="false">VLOOKUP(B:B,[1]综合查询!$C$1:$J$1048576,8,0)</f>
        <v>#N/A</v>
      </c>
      <c r="E967" s="7"/>
    </row>
    <row r="968" customFormat="false" ht="14.25" hidden="false" customHeight="false" outlineLevel="0" collapsed="false">
      <c r="A968" s="7" t="n">
        <v>966</v>
      </c>
      <c r="B968" s="18" t="s">
        <v>757</v>
      </c>
      <c r="C968" s="19" t="s">
        <v>37</v>
      </c>
      <c r="D968" s="10" t="e">
        <f aca="false">VLOOKUP(B:B,[1]综合查询!$C$1:$J$1048576,8,0)</f>
        <v>#N/A</v>
      </c>
      <c r="E968" s="7"/>
    </row>
  </sheetData>
  <autoFilter ref="A1:E968"/>
  <mergeCells count="1">
    <mergeCell ref="A1:E1"/>
  </mergeCells>
  <printOptions headings="false" gridLines="false" gridLinesSet="true" horizontalCentered="true" verticalCentered="false"/>
  <pageMargins left="0.554861111111111" right="0.554861111111111" top="0.409027777777778" bottom="0.606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18T03:08:48Z</dcterms:created>
  <dc:creator>Administrator</dc:creator>
  <dc:description/>
  <dc:language>en-US</dc:language>
  <cp:lastModifiedBy>心怡办公</cp:lastModifiedBy>
  <dcterms:modified xsi:type="dcterms:W3CDTF">2025-07-29T01:13: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BCAB2645CF7410FA2258E360236A5B5_12</vt:lpwstr>
  </property>
  <property fmtid="{D5CDD505-2E9C-101B-9397-08002B2CF9AE}" pid="3" name="KSOProductBuildVer">
    <vt:lpwstr>2052-12.1.0.21915</vt:lpwstr>
  </property>
</Properties>
</file>