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9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2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大石塔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1001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1001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1001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1001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1001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1001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1001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1001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1001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1001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1001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1001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1001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1001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1001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1001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1001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1001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1001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1001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1001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1001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1001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1001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1001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1001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1001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1001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1001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1001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1001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1001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1001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1001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1001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1001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1001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1001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1001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1001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1001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1001</v>
      </c>
      <c r="E44" s="8"/>
    </row>
    <row r="45" customFormat="false" ht="14.25" hidden="false" customHeight="false" outlineLevel="0" collapsed="false">
      <c r="A45" s="3" t="n">
        <v>43</v>
      </c>
      <c r="B45" s="4" t="s">
        <v>99</v>
      </c>
      <c r="C45" s="5" t="s">
        <v>32</v>
      </c>
      <c r="D45" s="3" t="n">
        <v>1001</v>
      </c>
      <c r="E45" s="8"/>
    </row>
    <row r="46" customFormat="false" ht="14.25" hidden="false" customHeight="false" outlineLevel="0" collapsed="false">
      <c r="A46" s="3" t="n">
        <v>44</v>
      </c>
      <c r="B46" s="4" t="s">
        <v>100</v>
      </c>
      <c r="C46" s="4" t="s">
        <v>101</v>
      </c>
      <c r="D46" s="3" t="n">
        <v>1001</v>
      </c>
      <c r="E46" s="8"/>
    </row>
    <row r="47" customFormat="false" ht="14.25" hidden="false" customHeight="false" outlineLevel="0" collapsed="false">
      <c r="A47" s="4" t="s">
        <v>54</v>
      </c>
      <c r="B47" s="3"/>
      <c r="C47" s="3"/>
      <c r="D47" s="3" t="n">
        <f aca="false">SUM(D3:D46)</f>
        <v>44044</v>
      </c>
      <c r="E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9-18T0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2529</vt:lpwstr>
  </property>
</Properties>
</file>